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100 ADS" sheetId="1" state="visible" r:id="rId2"/>
    <sheet name="Calculator" sheetId="2" state="visible" r:id="rId3"/>
    <sheet name="Conversions" sheetId="3" state="hidden" r:id="rId4"/>
    <sheet name="Options" sheetId="4" state="hidden" r:id="rId5"/>
    <sheet name="Gas Tables" sheetId="5" state="hidden" r:id="rId6"/>
  </sheets>
  <definedNames>
    <definedName function="false" hidden="false" localSheetId="0" name="_xlnm.Print_Area" vbProcedure="false">'100 ADS'!$A$1:$F$101</definedName>
    <definedName function="false" hidden="false" localSheetId="1" name="_xlnm.Print_Area" vbProcedure="false">Calculator!$A$1:$U$28</definedName>
    <definedName function="false" hidden="false" name="_Order1" vbProcedure="false">0</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ahoma"/>
            <family val="2"/>
          </rPr>
          <t xml:space="preserve">looks at 'Gas Tables'
</t>
        </r>
      </text>
      <mc:AlternateContent>
        <mc:Choice Requires="v2">
          <commentPr autoFill="true" autoScale="false" colHidden="true" locked="false" rowHidden="false" textHAlign="justify" textVAlign="top">
            <anchor moveWithCells="false" sizeWithCells="false">
              <xdr:from>
                <xdr:col>30</xdr:col>
                <xdr:colOff>23</xdr:colOff>
                <xdr:row>0</xdr:row>
                <xdr:rowOff>24</xdr:rowOff>
              </xdr:from>
              <xdr:to>
                <xdr:col>32</xdr:col>
                <xdr:colOff>42</xdr:colOff>
                <xdr:row>4</xdr:row>
                <xdr:rowOff>7</xdr:rowOff>
              </xdr:to>
            </anchor>
          </commentPr>
        </mc:Choice>
        <mc:Fallback/>
      </mc:AlternateContent>
    </comment>
    <comment ref="L4" authorId="0">
      <text>
        <r>
          <rPr>
            <sz val="8"/>
            <color rgb="FF000000"/>
            <rFont val="Tahoma"/>
            <family val="2"/>
          </rPr>
          <t xml:space="preserve">looks at 'Conversions'
</t>
        </r>
      </text>
      <mc:AlternateContent>
        <mc:Choice Requires="v2">
          <commentPr autoFill="true" autoScale="false" colHidden="true" locked="false" rowHidden="false" textHAlign="justify" textVAlign="top">
            <anchor moveWithCells="false" sizeWithCells="false">
              <xdr:from>
                <xdr:col>30</xdr:col>
                <xdr:colOff>23</xdr:colOff>
                <xdr:row>1</xdr:row>
                <xdr:rowOff>13</xdr:rowOff>
              </xdr:from>
              <xdr:to>
                <xdr:col>32</xdr:col>
                <xdr:colOff>42</xdr:colOff>
                <xdr:row>4</xdr:row>
                <xdr:rowOff>27</xdr:rowOff>
              </xdr:to>
            </anchor>
          </commentPr>
        </mc:Choice>
        <mc:Fallback/>
      </mc:AlternateContent>
    </comment>
    <comment ref="L5" authorId="0">
      <text>
        <r>
          <rPr>
            <sz val="8"/>
            <color rgb="FF000000"/>
            <rFont val="Tahoma"/>
            <family val="2"/>
          </rPr>
          <t xml:space="preserve">Flow in NLPM : Unit divider x K-factor</t>
        </r>
      </text>
      <mc:AlternateContent>
        <mc:Choice Requires="v2">
          <commentPr autoFill="true" autoScale="false" colHidden="true" locked="false" rowHidden="false" textHAlign="justify" textVAlign="top">
            <anchor moveWithCells="false" sizeWithCells="false">
              <xdr:from>
                <xdr:col>31</xdr:col>
                <xdr:colOff>14</xdr:colOff>
                <xdr:row>2</xdr:row>
                <xdr:rowOff>15</xdr:rowOff>
              </xdr:from>
              <xdr:to>
                <xdr:col>33</xdr:col>
                <xdr:colOff>33</xdr:colOff>
                <xdr:row>6</xdr:row>
                <xdr:rowOff>1</xdr:rowOff>
              </xdr:to>
            </anchor>
          </commentPr>
        </mc:Choice>
        <mc:Fallback/>
      </mc:AlternateContent>
    </comment>
    <comment ref="M21" authorId="0">
      <text>
        <r>
          <rPr>
            <sz val="8"/>
            <color rgb="FF000000"/>
            <rFont val="Tahoma"/>
            <family val="2"/>
          </rPr>
          <t xml:space="preserve">looks at 'Gas Tables'
</t>
        </r>
      </text>
      <mc:AlternateContent>
        <mc:Choice Requires="v2">
          <commentPr autoFill="true" autoScale="false" colHidden="true" locked="false" rowHidden="false" textHAlign="justify" textVAlign="top">
            <anchor moveWithCells="false" sizeWithCells="false">
              <xdr:from>
                <xdr:col>31</xdr:col>
                <xdr:colOff>23</xdr:colOff>
                <xdr:row>17</xdr:row>
                <xdr:rowOff>11</xdr:rowOff>
              </xdr:from>
              <xdr:to>
                <xdr:col>33</xdr:col>
                <xdr:colOff>42</xdr:colOff>
                <xdr:row>20</xdr:row>
                <xdr:rowOff>28</xdr:rowOff>
              </xdr:to>
            </anchor>
          </commentPr>
        </mc:Choice>
        <mc:Fallback/>
      </mc:AlternateContent>
    </comment>
    <comment ref="M22" authorId="0">
      <text>
        <r>
          <rPr>
            <sz val="8"/>
            <color rgb="FF000000"/>
            <rFont val="Tahoma"/>
            <family val="2"/>
          </rPr>
          <t xml:space="preserve">looks at 'Conversions'
</t>
        </r>
      </text>
      <mc:AlternateContent>
        <mc:Choice Requires="v2">
          <commentPr autoFill="true" autoScale="false" colHidden="true" locked="false" rowHidden="false" textHAlign="justify" textVAlign="top">
            <anchor moveWithCells="false" sizeWithCells="false">
              <xdr:from>
                <xdr:col>31</xdr:col>
                <xdr:colOff>23</xdr:colOff>
                <xdr:row>18</xdr:row>
                <xdr:rowOff>13</xdr:rowOff>
              </xdr:from>
              <xdr:to>
                <xdr:col>33</xdr:col>
                <xdr:colOff>42</xdr:colOff>
                <xdr:row>21</xdr:row>
                <xdr:rowOff>18</xdr:rowOff>
              </xdr:to>
            </anchor>
          </commentPr>
        </mc:Choice>
        <mc:Fallback/>
      </mc:AlternateContent>
    </comment>
    <comment ref="M23" authorId="0">
      <text>
        <r>
          <rPr>
            <sz val="8"/>
            <color rgb="FF000000"/>
            <rFont val="Tahoma"/>
            <family val="2"/>
          </rPr>
          <t xml:space="preserve">Flow in NLPM : Unit divider x K-factor</t>
        </r>
      </text>
      <mc:AlternateContent>
        <mc:Choice Requires="v2">
          <commentPr autoFill="true" autoScale="false" colHidden="true" locked="false" rowHidden="false" textHAlign="justify" textVAlign="top">
            <anchor moveWithCells="false" sizeWithCells="false">
              <xdr:from>
                <xdr:col>32</xdr:col>
                <xdr:colOff>51</xdr:colOff>
                <xdr:row>27</xdr:row>
                <xdr:rowOff>2</xdr:rowOff>
              </xdr:from>
              <xdr:to>
                <xdr:col>35</xdr:col>
                <xdr:colOff>2</xdr:colOff>
                <xdr:row>31</xdr:row>
                <xdr:rowOff>8</xdr:rowOff>
              </xdr:to>
            </anchor>
          </commentPr>
        </mc:Choice>
        <mc:Fallback/>
      </mc:AlternateContent>
    </comment>
    <comment ref="T3" authorId="0">
      <text>
        <r>
          <rPr>
            <sz val="8"/>
            <color rgb="FF000000"/>
            <rFont val="Tahoma"/>
            <family val="2"/>
          </rPr>
          <t xml:space="preserve">Flow in NLPM : Unit divider x K-factor</t>
        </r>
      </text>
      <mc:AlternateContent>
        <mc:Choice Requires="v2">
          <commentPr autoFill="true" autoScale="false" colHidden="true" locked="false" rowHidden="false" textHAlign="justify" textVAlign="top">
            <anchor moveWithCells="false" sizeWithCells="false">
              <xdr:from>
                <xdr:col>38</xdr:col>
                <xdr:colOff>23</xdr:colOff>
                <xdr:row>0</xdr:row>
                <xdr:rowOff>24</xdr:rowOff>
              </xdr:from>
              <xdr:to>
                <xdr:col>40</xdr:col>
                <xdr:colOff>42</xdr:colOff>
                <xdr:row>4</xdr:row>
                <xdr:rowOff>7</xdr:rowOff>
              </xdr:to>
            </anchor>
          </commentPr>
        </mc:Choice>
        <mc:Fallback/>
      </mc:AlternateContent>
    </comment>
  </commentList>
</comments>
</file>

<file path=xl/sharedStrings.xml><?xml version="1.0" encoding="utf-8"?>
<sst xmlns="http://schemas.openxmlformats.org/spreadsheetml/2006/main" count="1305" uniqueCount="548">
  <si>
    <t xml:space="preserve">SmartTrak® Series: 100, 101 Application Data Sheet (Required with order)</t>
  </si>
  <si>
    <t xml:space="preserve">Select One</t>
  </si>
  <si>
    <t xml:space="preserve">Select</t>
  </si>
  <si>
    <t xml:space="preserve">Select Dial-A-Gas</t>
  </si>
  <si>
    <t xml:space="preserve">For Vogtlin Use Only</t>
  </si>
  <si>
    <t xml:space="preserve">Sales Order Number</t>
  </si>
  <si>
    <t xml:space="preserve">01 | Chemcial</t>
  </si>
  <si>
    <t xml:space="preserve">scf</t>
  </si>
  <si>
    <t xml:space="preserve">hr</t>
  </si>
  <si>
    <t xml:space="preserve">deg F</t>
  </si>
  <si>
    <t xml:space="preserve">atm(STD)</t>
  </si>
  <si>
    <t xml:space="preserve">cm</t>
  </si>
  <si>
    <t xml:space="preserve">Yes</t>
  </si>
  <si>
    <t xml:space="preserve">Line Item Number</t>
  </si>
  <si>
    <t xml:space="preserve">02 | Pharmaceutical/Biotech</t>
  </si>
  <si>
    <t xml:space="preserve">g</t>
  </si>
  <si>
    <t xml:space="preserve">min</t>
  </si>
  <si>
    <t xml:space="preserve">deg C</t>
  </si>
  <si>
    <t xml:space="preserve">bar</t>
  </si>
  <si>
    <t xml:space="preserve">ft</t>
  </si>
  <si>
    <t xml:space="preserve">No</t>
  </si>
  <si>
    <t xml:space="preserve">Air</t>
  </si>
  <si>
    <t xml:space="preserve">Serial Number</t>
  </si>
  <si>
    <t xml:space="preserve">03 | Food &amp; Beverage</t>
  </si>
  <si>
    <t xml:space="preserve">kg</t>
  </si>
  <si>
    <t xml:space="preserve">sec</t>
  </si>
  <si>
    <t xml:space="preserve">K</t>
  </si>
  <si>
    <t xml:space="preserve">cm H20</t>
  </si>
  <si>
    <t xml:space="preserve">in</t>
  </si>
  <si>
    <t xml:space="preserve">Argon</t>
  </si>
  <si>
    <t xml:space="preserve">Vogtlin Representative</t>
  </si>
  <si>
    <t xml:space="preserve">04 | Primary Metals</t>
  </si>
  <si>
    <t xml:space="preserve">lb</t>
  </si>
  <si>
    <t xml:space="preserve">Rk</t>
  </si>
  <si>
    <t xml:space="preserve">cm Hg</t>
  </si>
  <si>
    <t xml:space="preserve">km</t>
  </si>
  <si>
    <t xml:space="preserve">Carbon Dioxide</t>
  </si>
  <si>
    <t xml:space="preserve">Equivalent N2 Flow Maximum</t>
  </si>
  <si>
    <t xml:space="preserve">slpm</t>
  </si>
  <si>
    <t xml:space="preserve">05 | Glass/Ceramic</t>
  </si>
  <si>
    <r>
      <rPr>
        <sz val="10"/>
        <color rgb="FF000000"/>
        <rFont val="Arial"/>
        <family val="2"/>
      </rPr>
      <t xml:space="preserve">nm</t>
    </r>
    <r>
      <rPr>
        <vertAlign val="superscript"/>
        <sz val="10"/>
        <color rgb="FF000000"/>
        <rFont val="Arial"/>
        <family val="2"/>
      </rPr>
      <t xml:space="preserve">3</t>
    </r>
  </si>
  <si>
    <t xml:space="preserve">dyne/cm2</t>
  </si>
  <si>
    <t xml:space="preserve">m</t>
  </si>
  <si>
    <t xml:space="preserve">Carbon Monoxide</t>
  </si>
  <si>
    <t xml:space="preserve">Outside Calibration Required</t>
  </si>
  <si>
    <t xml:space="preserve">If yes, location</t>
  </si>
  <si>
    <t xml:space="preserve">06 | Pulp &amp; Paper</t>
  </si>
  <si>
    <r>
      <rPr>
        <sz val="10"/>
        <color rgb="FF000000"/>
        <rFont val="Arial"/>
        <family val="2"/>
      </rPr>
      <t xml:space="preserve">sm</t>
    </r>
    <r>
      <rPr>
        <vertAlign val="superscript"/>
        <sz val="10"/>
        <color rgb="FF000000"/>
        <rFont val="Arial"/>
        <family val="2"/>
      </rPr>
      <t xml:space="preserve">3</t>
    </r>
  </si>
  <si>
    <t xml:space="preserve">ft H2O</t>
  </si>
  <si>
    <t xml:space="preserve">mm</t>
  </si>
  <si>
    <t xml:space="preserve">Methane</t>
  </si>
  <si>
    <t xml:space="preserve">AE Order Approval/Date</t>
  </si>
  <si>
    <t xml:space="preserve">07 | Utilities</t>
  </si>
  <si>
    <t xml:space="preserve">ncc</t>
  </si>
  <si>
    <t xml:space="preserve">g-f/cm2</t>
  </si>
  <si>
    <t xml:space="preserve">Helium</t>
  </si>
  <si>
    <t xml:space="preserve">Checked/Date</t>
  </si>
  <si>
    <t xml:space="preserve">08 | Power/Combustion</t>
  </si>
  <si>
    <t xml:space="preserve">scc</t>
  </si>
  <si>
    <t xml:space="preserve">inch H2O</t>
  </si>
  <si>
    <t xml:space="preserve">Hydrogen</t>
  </si>
  <si>
    <t xml:space="preserve">09 | Discrete Manufacturing</t>
  </si>
  <si>
    <t xml:space="preserve">nl</t>
  </si>
  <si>
    <t xml:space="preserve">inch Hg</t>
  </si>
  <si>
    <t xml:space="preserve">Oxygen</t>
  </si>
  <si>
    <t xml:space="preserve">Enter Information Below</t>
  </si>
  <si>
    <t xml:space="preserve">10 | Life Sciences/Biotech</t>
  </si>
  <si>
    <t xml:space="preserve">sl</t>
  </si>
  <si>
    <t xml:space="preserve">torr</t>
  </si>
  <si>
    <t xml:space="preserve">Nitrogen</t>
  </si>
  <si>
    <t xml:space="preserve">Distributor Information</t>
  </si>
  <si>
    <t xml:space="preserve">Purchase Order Number</t>
  </si>
  <si>
    <t xml:space="preserve">11 | Laboratory</t>
  </si>
  <si>
    <t xml:space="preserve">lbs/ft2</t>
  </si>
  <si>
    <t xml:space="preserve">Nitrous Oxide</t>
  </si>
  <si>
    <t xml:space="preserve">Distributor/Representative Company</t>
  </si>
  <si>
    <t xml:space="preserve">12 | Environmental Services</t>
  </si>
  <si>
    <t xml:space="preserve">kg/cm2</t>
  </si>
  <si>
    <t xml:space="preserve">Distributor Contact Name</t>
  </si>
  <si>
    <t xml:space="preserve">13 | University/Government</t>
  </si>
  <si>
    <t xml:space="preserve">kg/mm2</t>
  </si>
  <si>
    <t xml:space="preserve">Distributor Telephone + Fax Number</t>
  </si>
  <si>
    <t xml:space="preserve">14 | Test/QA</t>
  </si>
  <si>
    <t xml:space="preserve">kg/m2</t>
  </si>
  <si>
    <r>
      <rPr>
        <sz val="10"/>
        <rFont val="Arial"/>
        <family val="2"/>
      </rPr>
      <t xml:space="preserve">Distributor </t>
    </r>
    <r>
      <rPr>
        <b val="true"/>
        <sz val="10"/>
        <rFont val="Arial"/>
        <family val="2"/>
      </rPr>
      <t xml:space="preserve">E-mail</t>
    </r>
    <r>
      <rPr>
        <sz val="10"/>
        <rFont val="Arial"/>
        <family val="2"/>
      </rPr>
      <t xml:space="preserve"> address</t>
    </r>
  </si>
  <si>
    <t xml:space="preserve">20 | Other</t>
  </si>
  <si>
    <t xml:space="preserve">Pa</t>
  </si>
  <si>
    <t xml:space="preserve">21 | Manufacturing</t>
  </si>
  <si>
    <t xml:space="preserve">kPa</t>
  </si>
  <si>
    <t xml:space="preserve">End user Information</t>
  </si>
  <si>
    <t xml:space="preserve">Customer Purchase Order Number</t>
  </si>
  <si>
    <t xml:space="preserve">22 | Electronics</t>
  </si>
  <si>
    <t xml:space="preserve">mPa</t>
  </si>
  <si>
    <t xml:space="preserve">Required information per USA export laws.</t>
  </si>
  <si>
    <t xml:space="preserve">Customer Company Name                         (will be noted on the Calibration Certificate)</t>
  </si>
  <si>
    <t xml:space="preserve">23 | Automotive</t>
  </si>
  <si>
    <t xml:space="preserve">MPa</t>
  </si>
  <si>
    <t xml:space="preserve">Customer location (City + Country)</t>
  </si>
  <si>
    <t xml:space="preserve">24 | Analytical/Laboratory</t>
  </si>
  <si>
    <t xml:space="preserve">mbar</t>
  </si>
  <si>
    <t xml:space="preserve">Contact Name</t>
  </si>
  <si>
    <t xml:space="preserve">25 | Semiconductor</t>
  </si>
  <si>
    <t xml:space="preserve">psi</t>
  </si>
  <si>
    <r>
      <rPr>
        <sz val="10"/>
        <rFont val="Arial"/>
        <family val="2"/>
      </rPr>
      <t xml:space="preserve">Contact </t>
    </r>
    <r>
      <rPr>
        <b val="true"/>
        <sz val="10"/>
        <rFont val="Arial"/>
        <family val="2"/>
      </rPr>
      <t xml:space="preserve">Phone #</t>
    </r>
    <r>
      <rPr>
        <sz val="10"/>
        <rFont val="Arial"/>
        <family val="2"/>
      </rPr>
      <t xml:space="preserve"> and </t>
    </r>
    <r>
      <rPr>
        <b val="true"/>
        <sz val="10"/>
        <rFont val="Arial"/>
        <family val="2"/>
      </rPr>
      <t xml:space="preserve">E-mail</t>
    </r>
    <r>
      <rPr>
        <sz val="10"/>
        <rFont val="Arial"/>
        <family val="2"/>
      </rPr>
      <t xml:space="preserve"> address</t>
    </r>
  </si>
  <si>
    <t xml:space="preserve">26 | Industrial</t>
  </si>
  <si>
    <t xml:space="preserve">Industry</t>
  </si>
  <si>
    <t xml:space="preserve">27 | Aerospace</t>
  </si>
  <si>
    <t xml:space="preserve">Product Information</t>
  </si>
  <si>
    <t xml:space="preserve">Quantity</t>
  </si>
  <si>
    <t xml:space="preserve">28 | Engineering</t>
  </si>
  <si>
    <t xml:space="preserve">Model Number</t>
  </si>
  <si>
    <t xml:space="preserve">29 | Rubber &amp; Plastics</t>
  </si>
  <si>
    <t xml:space="preserve">Horizontal</t>
  </si>
  <si>
    <t xml:space="preserve">Compod</t>
  </si>
  <si>
    <t xml:space="preserve">30 | Water, WaterWaste</t>
  </si>
  <si>
    <t xml:space="preserve">Vertical, Flow Up</t>
  </si>
  <si>
    <t xml:space="preserve">31 | Medical</t>
  </si>
  <si>
    <t xml:space="preserve">Vertical, Flow Down</t>
  </si>
  <si>
    <t xml:space="preserve">Accessories</t>
  </si>
  <si>
    <t xml:space="preserve">Additional Instruction Manual</t>
  </si>
  <si>
    <t xml:space="preserve">Quantity:</t>
  </si>
  <si>
    <t xml:space="preserve">32 | Consulting</t>
  </si>
  <si>
    <t xml:space="preserve">Other</t>
  </si>
  <si>
    <t xml:space="preserve">Power Supply (Choose one)</t>
  </si>
  <si>
    <t xml:space="preserve">        </t>
  </si>
  <si>
    <t xml:space="preserve">Select Plug Type</t>
  </si>
  <si>
    <t xml:space="preserve">a</t>
  </si>
  <si>
    <t xml:space="preserve">Oxygen Cleaning</t>
  </si>
  <si>
    <t xml:space="preserve">.</t>
  </si>
  <si>
    <t xml:space="preserve">N/A (mass units)</t>
  </si>
  <si>
    <t xml:space="preserve">Application Information</t>
  </si>
  <si>
    <t xml:space="preserve">70°F, 1 ATM</t>
  </si>
  <si>
    <t xml:space="preserve">Gas used with smallest K-factor:</t>
  </si>
  <si>
    <t xml:space="preserve">0°C, 1 ATM</t>
  </si>
  <si>
    <t xml:space="preserve">Variables</t>
  </si>
  <si>
    <t xml:space="preserve">Minimum</t>
  </si>
  <si>
    <t xml:space="preserve">Nominal</t>
  </si>
  <si>
    <t xml:space="preserve">Maximum</t>
  </si>
  <si>
    <t xml:space="preserve">Units (select all)</t>
  </si>
  <si>
    <t xml:space="preserve">21°C, 760 mm Hg</t>
  </si>
  <si>
    <t xml:space="preserve">Flow</t>
  </si>
  <si>
    <t xml:space="preserve">0°C, 1013.25 mBara</t>
  </si>
  <si>
    <t xml:space="preserve">Gas Temperature </t>
  </si>
  <si>
    <t xml:space="preserve">Pressure (Inlet)</t>
  </si>
  <si>
    <t xml:space="preserve">Pressure (Outlet)**</t>
  </si>
  <si>
    <t xml:space="preserve">Reference Conditions</t>
  </si>
  <si>
    <t xml:space="preserve">Other Reference Conditions:</t>
  </si>
  <si>
    <t xml:space="preserve">Flow Orientation</t>
  </si>
  <si>
    <t xml:space="preserve">If other:</t>
  </si>
  <si>
    <t xml:space="preserve">other:</t>
  </si>
  <si>
    <t xml:space="preserve">* Enter name of gas that the customer will use with smallest K-factor here.  Enter other gases on page 2. Air must be one of the gases.</t>
  </si>
  <si>
    <t xml:space="preserve">* * Enter NA for Meter version, but a MUST for controllers.</t>
  </si>
  <si>
    <t xml:space="preserve">Note:  For more than one gas, go on to page 2.</t>
  </si>
  <si>
    <t xml:space="preserve">Special Instructions</t>
  </si>
  <si>
    <t xml:space="preserve">Additional Gases</t>
  </si>
  <si>
    <t xml:space="preserve">Gas:</t>
  </si>
  <si>
    <t xml:space="preserve">Temperature </t>
  </si>
  <si>
    <t xml:space="preserve">MUST BE SAME AS VALUES ABOVE</t>
  </si>
  <si>
    <t xml:space="preserve">Pressure (Outlet)*</t>
  </si>
  <si>
    <t xml:space="preserve">ADD PULL DOWN LIST</t>
  </si>
  <si>
    <t xml:space="preserve">100 Series range checker</t>
  </si>
  <si>
    <t xml:space="preserve">Enter gas name...................................</t>
  </si>
  <si>
    <t xml:space="preserve">NM3/Hr</t>
  </si>
  <si>
    <t xml:space="preserve">Enter max flow to measure..............</t>
  </si>
  <si>
    <t xml:space="preserve">NLPM</t>
  </si>
  <si>
    <t xml:space="preserve">Incl. K-factor to N2</t>
  </si>
  <si>
    <t xml:space="preserve">K=</t>
  </si>
  <si>
    <t xml:space="preserve">Standard gases</t>
  </si>
  <si>
    <t xml:space="preserve">Range</t>
  </si>
  <si>
    <t xml:space="preserve">Other gases</t>
  </si>
  <si>
    <t xml:space="preserve">Steel weldless new</t>
  </si>
  <si>
    <t xml:space="preserve">Meter</t>
  </si>
  <si>
    <t xml:space="preserve">Steel weldless used</t>
  </si>
  <si>
    <t xml:space="preserve">Steel weldless corroded</t>
  </si>
  <si>
    <t xml:space="preserve">Steel weldless very corroded</t>
  </si>
  <si>
    <t xml:space="preserve">Inch</t>
  </si>
  <si>
    <t xml:space="preserve">Steel welded new</t>
  </si>
  <si>
    <t xml:space="preserve">Feet</t>
  </si>
  <si>
    <t xml:space="preserve">Steel welded old</t>
  </si>
  <si>
    <t xml:space="preserve">Steel welded corroded</t>
  </si>
  <si>
    <t xml:space="preserve">Conversion table is to get the actual flow to NLPM.Multiply the actual flow by the mentioned factor to get NLPM, Note that the density is a variable in this table.</t>
  </si>
  <si>
    <t xml:space="preserve">Steel welded very corroded</t>
  </si>
  <si>
    <t xml:space="preserve">Selected gas :</t>
  </si>
  <si>
    <t xml:space="preserve">Density</t>
  </si>
  <si>
    <t xml:space="preserve">Gr/L @ 0C</t>
  </si>
  <si>
    <t xml:space="preserve">Brass/glass/lead/copper</t>
  </si>
  <si>
    <t xml:space="preserve">Conversion factors</t>
  </si>
  <si>
    <t xml:space="preserve">Ref temp.</t>
  </si>
  <si>
    <t xml:space="preserve">Galvanised pipe</t>
  </si>
  <si>
    <t xml:space="preserve">Gr/hr</t>
  </si>
  <si>
    <t xml:space="preserve">Rivetted steel pipe</t>
  </si>
  <si>
    <t xml:space="preserve">Gr/min</t>
  </si>
  <si>
    <t xml:space="preserve">Cast iron pipe</t>
  </si>
  <si>
    <t xml:space="preserve">Gr/sec</t>
  </si>
  <si>
    <t xml:space="preserve">Concrete pipe new</t>
  </si>
  <si>
    <t xml:space="preserve">Kg/hr</t>
  </si>
  <si>
    <t xml:space="preserve">Concrete pipe rough</t>
  </si>
  <si>
    <t xml:space="preserve">Kg/min</t>
  </si>
  <si>
    <t xml:space="preserve">Masonry (Brick)</t>
  </si>
  <si>
    <t xml:space="preserve">Kg/sec</t>
  </si>
  <si>
    <t xml:space="preserve">Lbs/hr</t>
  </si>
  <si>
    <t xml:space="preserve">Lbs/min</t>
  </si>
  <si>
    <t xml:space="preserve">Lbs/sec</t>
  </si>
  <si>
    <t xml:space="preserve">NLPH</t>
  </si>
  <si>
    <t xml:space="preserve">NM3/hr</t>
  </si>
  <si>
    <t xml:space="preserve">NM3/min</t>
  </si>
  <si>
    <t xml:space="preserve">NML/min</t>
  </si>
  <si>
    <t xml:space="preserve">SCCM</t>
  </si>
  <si>
    <t xml:space="preserve">SCFM</t>
  </si>
  <si>
    <t xml:space="preserve">SCFH</t>
  </si>
  <si>
    <t xml:space="preserve">SLPH</t>
  </si>
  <si>
    <t xml:space="preserve">SLPM</t>
  </si>
  <si>
    <t xml:space="preserve">Atm</t>
  </si>
  <si>
    <t xml:space="preserve">Bar</t>
  </si>
  <si>
    <t xml:space="preserve">cm H2O</t>
  </si>
  <si>
    <t xml:space="preserve">ft. H2O</t>
  </si>
  <si>
    <t xml:space="preserve">in. H2O</t>
  </si>
  <si>
    <t xml:space="preserve">in. Hg</t>
  </si>
  <si>
    <t xml:space="preserve">Kg/cm2</t>
  </si>
  <si>
    <t xml:space="preserve">mBar</t>
  </si>
  <si>
    <t xml:space="preserve">mm H2O</t>
  </si>
  <si>
    <t xml:space="preserve">mmHg</t>
  </si>
  <si>
    <t xml:space="preserve">Psi</t>
  </si>
  <si>
    <t xml:space="preserve">Celsius</t>
  </si>
  <si>
    <t xml:space="preserve">Fahrenheit</t>
  </si>
  <si>
    <t xml:space="preserve">Kelvin</t>
  </si>
  <si>
    <t xml:space="preserve">This page is there because the coversion factors from and to Mass change if the gas changes. This is required when one converts a flow for a 800 series to a different gas (=different density)</t>
  </si>
  <si>
    <t xml:space="preserve">The different density of the gas selected under Conversions on the selection page is shown in C6 of this page.</t>
  </si>
  <si>
    <t xml:space="preserve">Conversion table is from NLPM and than divide by the mentioned factor, Note that the density is a variable in this table.</t>
  </si>
  <si>
    <t xml:space="preserve">Gas name</t>
  </si>
  <si>
    <t xml:space="preserve">Formula</t>
  </si>
  <si>
    <t xml:space="preserve">Cal gas</t>
  </si>
  <si>
    <t xml:space="preserve">K-fact ref gas</t>
  </si>
  <si>
    <t xml:space="preserve">K-Fact N2</t>
  </si>
  <si>
    <t xml:space="preserve">Cp [Cal/gr]</t>
  </si>
  <si>
    <t xml:space="preserve">Density @ 0</t>
  </si>
  <si>
    <t xml:space="preserve">Mol. Weight</t>
  </si>
  <si>
    <t xml:space="preserve">Critical Temp</t>
  </si>
  <si>
    <t xml:space="preserve">Dyn. Visc.</t>
  </si>
  <si>
    <t xml:space="preserve">Spec. Heat</t>
  </si>
  <si>
    <t xml:space="preserve">Heat Cond</t>
  </si>
  <si>
    <t xml:space="preserve">Remarks</t>
  </si>
  <si>
    <t xml:space="preserve">Mat. Oring</t>
  </si>
  <si>
    <t xml:space="preserve">Mat. Valve seat</t>
  </si>
  <si>
    <t xml:space="preserve">Max. 600</t>
  </si>
  <si>
    <t xml:space="preserve">HV Speed</t>
  </si>
  <si>
    <t xml:space="preserve">Ignition temp.</t>
  </si>
  <si>
    <t xml:space="preserve">Cal/gr</t>
  </si>
  <si>
    <t xml:space="preserve">Kg/M3</t>
  </si>
  <si>
    <t xml:space="preserve">Degrees K</t>
  </si>
  <si>
    <t xml:space="preserve">Pa.s at 25 C</t>
  </si>
  <si>
    <t xml:space="preserve">kJ/Kg K</t>
  </si>
  <si>
    <t xml:space="preserve">W/m K</t>
  </si>
  <si>
    <t xml:space="preserve">NMPS</t>
  </si>
  <si>
    <t xml:space="preserve">Degr. C</t>
  </si>
  <si>
    <t xml:space="preserve">=Ns/M2</t>
  </si>
  <si>
    <t xml:space="preserve">Cp</t>
  </si>
  <si>
    <t xml:space="preserve">Labda</t>
  </si>
  <si>
    <t xml:space="preserve">n</t>
  </si>
  <si>
    <t xml:space="preserve">Same gas</t>
  </si>
  <si>
    <t xml:space="preserve">Acetylene</t>
  </si>
  <si>
    <t xml:space="preserve">C2H2</t>
  </si>
  <si>
    <t xml:space="preserve">Ethylene</t>
  </si>
  <si>
    <t xml:space="preserve">C2H4</t>
  </si>
  <si>
    <t xml:space="preserve">Viton</t>
  </si>
  <si>
    <t xml:space="preserve">Flammable, Explosive acetylide is formed in contact with Copper, Silver, Mercury.</t>
  </si>
  <si>
    <t xml:space="preserve">None</t>
  </si>
  <si>
    <t xml:space="preserve">Allene(Propadiene)</t>
  </si>
  <si>
    <t xml:space="preserve">C3H4</t>
  </si>
  <si>
    <t xml:space="preserve">Freon 14</t>
  </si>
  <si>
    <t xml:space="preserve">CF4</t>
  </si>
  <si>
    <t xml:space="preserve">Ammonia</t>
  </si>
  <si>
    <t xml:space="preserve">NH3</t>
  </si>
  <si>
    <t xml:space="preserve">Nitrogen probably</t>
  </si>
  <si>
    <t xml:space="preserve">N2O/N2</t>
  </si>
  <si>
    <t xml:space="preserve">At 0 C only</t>
  </si>
  <si>
    <t xml:space="preserve">Neoprene</t>
  </si>
  <si>
    <t xml:space="preserve">Kalrez</t>
  </si>
  <si>
    <t xml:space="preserve">Poison, very flammable</t>
  </si>
  <si>
    <t xml:space="preserve">Ar</t>
  </si>
  <si>
    <t xml:space="preserve">Heavier than Air</t>
  </si>
  <si>
    <t xml:space="preserve">Arsine</t>
  </si>
  <si>
    <t xml:space="preserve">AsH3</t>
  </si>
  <si>
    <t xml:space="preserve">Strong poison, flammable, heavier than air</t>
  </si>
  <si>
    <t xml:space="preserve">Boron Trichloride</t>
  </si>
  <si>
    <t xml:space="preserve">BCL3</t>
  </si>
  <si>
    <t xml:space="preserve">below 1 bar</t>
  </si>
  <si>
    <t xml:space="preserve">Poison, corrosive, heavier than air</t>
  </si>
  <si>
    <t xml:space="preserve">Boron Trifluoride</t>
  </si>
  <si>
    <t xml:space="preserve">BF3</t>
  </si>
  <si>
    <t xml:space="preserve">Bromine</t>
  </si>
  <si>
    <t xml:space="preserve">Br2</t>
  </si>
  <si>
    <t xml:space="preserve">Boron Tribromide </t>
  </si>
  <si>
    <t xml:space="preserve">BBr3</t>
  </si>
  <si>
    <t xml:space="preserve">Bromine Pentafluoride</t>
  </si>
  <si>
    <t xml:space="preserve">BrF5</t>
  </si>
  <si>
    <t xml:space="preserve">Bromine Trifluoride</t>
  </si>
  <si>
    <t xml:space="preserve">BrF3</t>
  </si>
  <si>
    <t xml:space="preserve">Bromotrifluoromethane (Freon 13 B1)</t>
  </si>
  <si>
    <t xml:space="preserve">CBrF3</t>
  </si>
  <si>
    <t xml:space="preserve">1,3 Butadiene</t>
  </si>
  <si>
    <t xml:space="preserve">C4H6</t>
  </si>
  <si>
    <t xml:space="preserve">Flammable, Polymerisates easily, light narcotic</t>
  </si>
  <si>
    <t xml:space="preserve">Butane</t>
  </si>
  <si>
    <t xml:space="preserve">C4H10</t>
  </si>
  <si>
    <t xml:space="preserve">Flammable, heavier than air,is narcotic</t>
  </si>
  <si>
    <t xml:space="preserve">1 Butane</t>
  </si>
  <si>
    <t xml:space="preserve">C4H8</t>
  </si>
  <si>
    <t xml:space="preserve">Flammable, heavier then air, explosive mixture with air, light narcotic</t>
  </si>
  <si>
    <t xml:space="preserve">2 Butane</t>
  </si>
  <si>
    <t xml:space="preserve">C4H8 CIS</t>
  </si>
  <si>
    <t xml:space="preserve">C4H8 TRANS</t>
  </si>
  <si>
    <t xml:space="preserve">CO2</t>
  </si>
  <si>
    <t xml:space="preserve">Carbon Disulfide</t>
  </si>
  <si>
    <t xml:space="preserve">CS2</t>
  </si>
  <si>
    <t xml:space="preserve">CO</t>
  </si>
  <si>
    <t xml:space="preserve">N2</t>
  </si>
  <si>
    <t xml:space="preserve">Carbon Tetrachloride</t>
  </si>
  <si>
    <t xml:space="preserve">CCL4</t>
  </si>
  <si>
    <t xml:space="preserve">Carbon Tetrafluoride</t>
  </si>
  <si>
    <t xml:space="preserve">Carbonyl Fluoride</t>
  </si>
  <si>
    <t xml:space="preserve">COF2</t>
  </si>
  <si>
    <t xml:space="preserve">Poison, corrosive, heavier than air, hydroscopic</t>
  </si>
  <si>
    <t xml:space="preserve">Carbonyl Sulfide</t>
  </si>
  <si>
    <t xml:space="preserve">COS</t>
  </si>
  <si>
    <t xml:space="preserve">Poison, flammable, explosive if mixed with air.</t>
  </si>
  <si>
    <t xml:space="preserve">Chlorine</t>
  </si>
  <si>
    <t xml:space="preserve">CL2</t>
  </si>
  <si>
    <t xml:space="preserve">Poison, Corrosive, bijtend on skin, passiveren,  clean metel required use graphite and silicone.</t>
  </si>
  <si>
    <t xml:space="preserve">Chlorine Trifluoride</t>
  </si>
  <si>
    <t xml:space="preserve">CLF3</t>
  </si>
  <si>
    <t xml:space="preserve">Chlorodifluoromethane (Freon 22)</t>
  </si>
  <si>
    <t xml:space="preserve">CHCLF2</t>
  </si>
  <si>
    <t xml:space="preserve">Chloroform</t>
  </si>
  <si>
    <t xml:space="preserve">CHCL3</t>
  </si>
  <si>
    <t xml:space="preserve">Chloropentafluoroethane (Freon 115)</t>
  </si>
  <si>
    <t xml:space="preserve">C2CLF5</t>
  </si>
  <si>
    <t xml:space="preserve">Chlorotrifluoromethane (Freon 13)</t>
  </si>
  <si>
    <t xml:space="preserve">CCLF3</t>
  </si>
  <si>
    <t xml:space="preserve">Thermal and chemical very stable, heavier than air</t>
  </si>
  <si>
    <t xml:space="preserve">Cyanogen</t>
  </si>
  <si>
    <t xml:space="preserve">C2N2</t>
  </si>
  <si>
    <t xml:space="preserve">Cyanogen Chloride</t>
  </si>
  <si>
    <t xml:space="preserve">CLCN</t>
  </si>
  <si>
    <t xml:space="preserve">Poison, corrosive, bijtend, heavier than air </t>
  </si>
  <si>
    <t xml:space="preserve">Cyclopropane</t>
  </si>
  <si>
    <t xml:space="preserve">C3H5</t>
  </si>
  <si>
    <t xml:space="preserve">Deuterium</t>
  </si>
  <si>
    <t xml:space="preserve">D2</t>
  </si>
  <si>
    <t xml:space="preserve">Flammable, much lighter than air, explosive with air, at high outflow self-ignition danger, heavy Hydrogen</t>
  </si>
  <si>
    <t xml:space="preserve">Diborane</t>
  </si>
  <si>
    <t xml:space="preserve">B2H6</t>
  </si>
  <si>
    <t xml:space="preserve">Very poisonous, self-igniting, lighter than air, chemical and thermal unstable,mostly diluted</t>
  </si>
  <si>
    <t xml:space="preserve">Dibromodifluoromethane</t>
  </si>
  <si>
    <t xml:space="preserve">CBr2F2</t>
  </si>
  <si>
    <t xml:space="preserve">Dibromethane</t>
  </si>
  <si>
    <t xml:space="preserve">CH2Br2</t>
  </si>
  <si>
    <t xml:space="preserve">Dichlorodifluoromethane (Freon 12)</t>
  </si>
  <si>
    <t xml:space="preserve">CCL2F2</t>
  </si>
  <si>
    <t xml:space="preserve">heavier than air, narcotic, chemical and thermal stable</t>
  </si>
  <si>
    <t xml:space="preserve">Dichlorofluoromethane (Freon 21)</t>
  </si>
  <si>
    <t xml:space="preserve">CHCL2F</t>
  </si>
  <si>
    <t xml:space="preserve">Poison, heavier than air, slow reaction</t>
  </si>
  <si>
    <t xml:space="preserve">Dichloromethylsilane</t>
  </si>
  <si>
    <t xml:space="preserve">(CH3)2SiCL2</t>
  </si>
  <si>
    <t xml:space="preserve">Dichlorosilane</t>
  </si>
  <si>
    <t xml:space="preserve">SiH2CL2</t>
  </si>
  <si>
    <t xml:space="preserve">Poison, flammable, corrosive, bijtend, heavier than air</t>
  </si>
  <si>
    <t xml:space="preserve">1,2 Dichlorotetrafluoroethane (Freon 14)</t>
  </si>
  <si>
    <t xml:space="preserve">C2CL2F4</t>
  </si>
  <si>
    <t xml:space="preserve">1,1 Difluoroethylene (Freon 1132A)</t>
  </si>
  <si>
    <t xml:space="preserve">C2H2F2</t>
  </si>
  <si>
    <t xml:space="preserve">Digester Gas</t>
  </si>
  <si>
    <t xml:space="preserve">?</t>
  </si>
  <si>
    <t xml:space="preserve">Dimethylamine</t>
  </si>
  <si>
    <t xml:space="preserve">(CH3)2NH</t>
  </si>
  <si>
    <t xml:space="preserve">Dimethyl Ether</t>
  </si>
  <si>
    <t xml:space="preserve">(CH3)2O</t>
  </si>
  <si>
    <t xml:space="preserve">2,2 Dimethylpropane</t>
  </si>
  <si>
    <t xml:space="preserve">C3H12</t>
  </si>
  <si>
    <t xml:space="preserve">Ethane</t>
  </si>
  <si>
    <t xml:space="preserve">C2H6</t>
  </si>
  <si>
    <t xml:space="preserve">Ethanol</t>
  </si>
  <si>
    <t xml:space="preserve">C2H6O</t>
  </si>
  <si>
    <t xml:space="preserve">Ethyl Acetylene</t>
  </si>
  <si>
    <t xml:space="preserve">Flammable, heavier than air, is narcotic, explosive with Copper, Silver and mercury</t>
  </si>
  <si>
    <t xml:space="preserve">Ethyl Chloride</t>
  </si>
  <si>
    <t xml:space="preserve">C2H5CL</t>
  </si>
  <si>
    <t xml:space="preserve">Flammable, Poison, heavier than air, strongly narcotic, </t>
  </si>
  <si>
    <t xml:space="preserve">Ethylene Oxide</t>
  </si>
  <si>
    <t xml:space="preserve">C2H4O </t>
  </si>
  <si>
    <t xml:space="preserve">Fluorine</t>
  </si>
  <si>
    <t xml:space="preserve">F2</t>
  </si>
  <si>
    <t xml:space="preserve">Fluoroform (Freon 23)</t>
  </si>
  <si>
    <t xml:space="preserve">CHF3</t>
  </si>
  <si>
    <t xml:space="preserve">Freon 11</t>
  </si>
  <si>
    <t xml:space="preserve">CCL3F</t>
  </si>
  <si>
    <t xml:space="preserve">Freon 12</t>
  </si>
  <si>
    <t xml:space="preserve">Freon 13</t>
  </si>
  <si>
    <t xml:space="preserve">Freon 13 B1</t>
  </si>
  <si>
    <t xml:space="preserve">used as fire extinguisher gas</t>
  </si>
  <si>
    <t xml:space="preserve">Freon 21</t>
  </si>
  <si>
    <t xml:space="preserve">Poison, heavier than air,slow reaction</t>
  </si>
  <si>
    <t xml:space="preserve">Freon 22</t>
  </si>
  <si>
    <t xml:space="preserve">Narcotic, heavier than air, not flammable, chemical and thermal stable</t>
  </si>
  <si>
    <t xml:space="preserve">Freon 113</t>
  </si>
  <si>
    <t xml:space="preserve">CCL2FCCLF2</t>
  </si>
  <si>
    <t xml:space="preserve">Freon 114</t>
  </si>
  <si>
    <t xml:space="preserve">Heavier than air, light narcotic, Chemical and thermally very stable</t>
  </si>
  <si>
    <t xml:space="preserve">Freon 115</t>
  </si>
  <si>
    <t xml:space="preserve">not flammable, narcotic, Chemical &amp; thermal stable, heavier than air.</t>
  </si>
  <si>
    <t xml:space="preserve">Freon C318</t>
  </si>
  <si>
    <t xml:space="preserve">C4F6</t>
  </si>
  <si>
    <t xml:space="preserve">Germane</t>
  </si>
  <si>
    <t xml:space="preserve">GeH4</t>
  </si>
  <si>
    <t xml:space="preserve">Germanium Tetrachloride</t>
  </si>
  <si>
    <t xml:space="preserve">CECL4</t>
  </si>
  <si>
    <t xml:space="preserve">He</t>
  </si>
  <si>
    <t xml:space="preserve">Hexafluoroethane (Freon 116)</t>
  </si>
  <si>
    <t xml:space="preserve">C2F6</t>
  </si>
  <si>
    <t xml:space="preserve">Hexane</t>
  </si>
  <si>
    <t xml:space="preserve">C6H14</t>
  </si>
  <si>
    <t xml:space="preserve">Hydrogen (n-type)</t>
  </si>
  <si>
    <t xml:space="preserve">H2</t>
  </si>
  <si>
    <t xml:space="preserve">Not a linear gas, K-Factor calibration can cause 10% error</t>
  </si>
  <si>
    <t xml:space="preserve">Hydrogen Bromide</t>
  </si>
  <si>
    <t xml:space="preserve">HBr </t>
  </si>
  <si>
    <t xml:space="preserve">Poison, corrosive, not flammable, heavier than air</t>
  </si>
  <si>
    <t xml:space="preserve">Hydrogen Chloride</t>
  </si>
  <si>
    <t xml:space="preserve">HCL </t>
  </si>
  <si>
    <t xml:space="preserve">Poison, bijtend, Corrosive, heavier than air, hydroscopic, if wet only monel &amp; Tantalium</t>
  </si>
  <si>
    <t xml:space="preserve">Hydrogen Cyanide</t>
  </si>
  <si>
    <t xml:space="preserve">HCN</t>
  </si>
  <si>
    <t xml:space="preserve">Very poisonous, flammable, corrosive, with heating polymerisation,explosive with air</t>
  </si>
  <si>
    <t xml:space="preserve">Hydrogen Fluoride</t>
  </si>
  <si>
    <t xml:space="preserve">HF</t>
  </si>
  <si>
    <t xml:space="preserve">Hydrogen Iodide</t>
  </si>
  <si>
    <t xml:space="preserve">HI</t>
  </si>
  <si>
    <t xml:space="preserve">Hydrogen Selenide</t>
  </si>
  <si>
    <t xml:space="preserve">H2Se</t>
  </si>
  <si>
    <t xml:space="preserve">Hydrogen Sulfide</t>
  </si>
  <si>
    <t xml:space="preserve">H2S</t>
  </si>
  <si>
    <t xml:space="preserve">Iodine Pentafluoride</t>
  </si>
  <si>
    <t xml:space="preserve">IF5</t>
  </si>
  <si>
    <t xml:space="preserve">Isobutane</t>
  </si>
  <si>
    <t xml:space="preserve">CH(CH3)3</t>
  </si>
  <si>
    <t xml:space="preserve">Isobutylene</t>
  </si>
  <si>
    <t xml:space="preserve">Krypton</t>
  </si>
  <si>
    <t xml:space="preserve">Kr</t>
  </si>
  <si>
    <t xml:space="preserve">CH4</t>
  </si>
  <si>
    <t xml:space="preserve">Methanol</t>
  </si>
  <si>
    <t xml:space="preserve">CH3OH</t>
  </si>
  <si>
    <t xml:space="preserve">Methyl Acetylene</t>
  </si>
  <si>
    <t xml:space="preserve">Methyl Bromide</t>
  </si>
  <si>
    <t xml:space="preserve">CH3Br</t>
  </si>
  <si>
    <t xml:space="preserve">Poison, flammable, heavier than air</t>
  </si>
  <si>
    <t xml:space="preserve">Methyl Chloride</t>
  </si>
  <si>
    <t xml:space="preserve">CH3CL</t>
  </si>
  <si>
    <t xml:space="preserve">Poison, flammable, explosive mix with air, dangerous with aluminium, zinc &amp; magnesium</t>
  </si>
  <si>
    <t xml:space="preserve">Methyl Fluoride</t>
  </si>
  <si>
    <t xml:space="preserve">CH3F</t>
  </si>
  <si>
    <t xml:space="preserve">Methyl Mercaptan</t>
  </si>
  <si>
    <t xml:space="preserve">CH3SH</t>
  </si>
  <si>
    <t xml:space="preserve">Methyl Trichlorosilane</t>
  </si>
  <si>
    <t xml:space="preserve">(CH3)SiCL3</t>
  </si>
  <si>
    <t xml:space="preserve">Molybdenum Hexafluoride</t>
  </si>
  <si>
    <t xml:space="preserve">MOF6</t>
  </si>
  <si>
    <t xml:space="preserve">Monoethylamine</t>
  </si>
  <si>
    <t xml:space="preserve">C2H5NH2</t>
  </si>
  <si>
    <t xml:space="preserve">Monomethylamine</t>
  </si>
  <si>
    <t xml:space="preserve">CH3NH2</t>
  </si>
  <si>
    <t xml:space="preserve">Natural Gas</t>
  </si>
  <si>
    <t xml:space="preserve">Neon</t>
  </si>
  <si>
    <t xml:space="preserve">NE</t>
  </si>
  <si>
    <t xml:space="preserve">Nitric Oxide</t>
  </si>
  <si>
    <t xml:space="preserve">NO</t>
  </si>
  <si>
    <t xml:space="preserve">Nitrogen Dioxide</t>
  </si>
  <si>
    <t xml:space="preserve">NO2</t>
  </si>
  <si>
    <t xml:space="preserve">Nitrogen Trifluoride</t>
  </si>
  <si>
    <t xml:space="preserve">NF3</t>
  </si>
  <si>
    <t xml:space="preserve">Nitrosyl Chloride</t>
  </si>
  <si>
    <t xml:space="preserve">NOCL</t>
  </si>
  <si>
    <t xml:space="preserve">N2O</t>
  </si>
  <si>
    <t xml:space="preserve">Octafluorocyclobutane (Freon C318)</t>
  </si>
  <si>
    <t xml:space="preserve">O2</t>
  </si>
  <si>
    <t xml:space="preserve">Oxygen Difluoride</t>
  </si>
  <si>
    <t xml:space="preserve">OF2</t>
  </si>
  <si>
    <t xml:space="preserve">Ozone</t>
  </si>
  <si>
    <t xml:space="preserve">O3</t>
  </si>
  <si>
    <t xml:space="preserve">Pentaborane</t>
  </si>
  <si>
    <t xml:space="preserve">B5H9</t>
  </si>
  <si>
    <t xml:space="preserve">Pentane</t>
  </si>
  <si>
    <t xml:space="preserve">C5H12</t>
  </si>
  <si>
    <t xml:space="preserve">Perchloryl Fluoride</t>
  </si>
  <si>
    <t xml:space="preserve">CLO3F</t>
  </si>
  <si>
    <t xml:space="preserve">Perfluoropropane</t>
  </si>
  <si>
    <t xml:space="preserve">C3F8</t>
  </si>
  <si>
    <t xml:space="preserve">Phosgene</t>
  </si>
  <si>
    <t xml:space="preserve">COCL2</t>
  </si>
  <si>
    <t xml:space="preserve">Phosphine</t>
  </si>
  <si>
    <t xml:space="preserve">Ph3</t>
  </si>
  <si>
    <t xml:space="preserve">Phosphorous Oxychloride</t>
  </si>
  <si>
    <t xml:space="preserve">POCL3</t>
  </si>
  <si>
    <t xml:space="preserve">Phosphorous Pentafluoride</t>
  </si>
  <si>
    <t xml:space="preserve">PH5</t>
  </si>
  <si>
    <t xml:space="preserve">Phosphorous Trichloride</t>
  </si>
  <si>
    <t xml:space="preserve">PCL3</t>
  </si>
  <si>
    <t xml:space="preserve">Propane</t>
  </si>
  <si>
    <t xml:space="preserve">C3H8</t>
  </si>
  <si>
    <t xml:space="preserve">Propylene</t>
  </si>
  <si>
    <t xml:space="preserve">C3H6</t>
  </si>
  <si>
    <t xml:space="preserve">flammable, heavier than air, narcotic, with air explosive</t>
  </si>
  <si>
    <t xml:space="preserve">Silane</t>
  </si>
  <si>
    <t xml:space="preserve">SiH4</t>
  </si>
  <si>
    <t xml:space="preserve">Silicon Tetrachloride</t>
  </si>
  <si>
    <t xml:space="preserve">SiCL4</t>
  </si>
  <si>
    <t xml:space="preserve">Silicon Tetrafluoride</t>
  </si>
  <si>
    <t xml:space="preserve">SiF4 </t>
  </si>
  <si>
    <t xml:space="preserve">Sulfur Dioxide</t>
  </si>
  <si>
    <t xml:space="preserve">SO2</t>
  </si>
  <si>
    <t xml:space="preserve">Sulfur Hexafluoride</t>
  </si>
  <si>
    <t xml:space="preserve">SF6</t>
  </si>
  <si>
    <t xml:space="preserve">Sulfuryl Fluoride</t>
  </si>
  <si>
    <t xml:space="preserve">SO2F2</t>
  </si>
  <si>
    <t xml:space="preserve">Tetrafluorahydrazine</t>
  </si>
  <si>
    <t xml:space="preserve">N2F4</t>
  </si>
  <si>
    <t xml:space="preserve">Trichlorofluoromethane (Freon 11)</t>
  </si>
  <si>
    <t xml:space="preserve">Trichlorosilane</t>
  </si>
  <si>
    <t xml:space="preserve">SiHCL3</t>
  </si>
  <si>
    <t xml:space="preserve">1,1,2 Trichloro (Freon 113)</t>
  </si>
  <si>
    <t xml:space="preserve">Trisobutyl Aluminum</t>
  </si>
  <si>
    <t xml:space="preserve">(C4H9)AL</t>
  </si>
  <si>
    <t xml:space="preserve">Titanium Tetrachloride</t>
  </si>
  <si>
    <t xml:space="preserve">TiCL4</t>
  </si>
  <si>
    <t xml:space="preserve">Trichloro Ethylene</t>
  </si>
  <si>
    <t xml:space="preserve">C2HCL3</t>
  </si>
  <si>
    <t xml:space="preserve">Trimethylamine</t>
  </si>
  <si>
    <t xml:space="preserve">(CH3)3N</t>
  </si>
  <si>
    <t xml:space="preserve">Tungsten Hexafluoride</t>
  </si>
  <si>
    <t xml:space="preserve">WF6</t>
  </si>
  <si>
    <t xml:space="preserve">Uranium Hexafluoride</t>
  </si>
  <si>
    <t xml:space="preserve">UF6</t>
  </si>
  <si>
    <t xml:space="preserve">Vinyl Bromide</t>
  </si>
  <si>
    <t xml:space="preserve">CH2CHBr</t>
  </si>
  <si>
    <t xml:space="preserve">Vinyl Chloride</t>
  </si>
  <si>
    <t xml:space="preserve">CH2CHCL</t>
  </si>
  <si>
    <t xml:space="preserve">Xenon</t>
  </si>
  <si>
    <t xml:space="preserve">Xe</t>
  </si>
</sst>
</file>

<file path=xl/styles.xml><?xml version="1.0" encoding="utf-8"?>
<styleSheet xmlns="http://schemas.openxmlformats.org/spreadsheetml/2006/main">
  <numFmts count="8">
    <numFmt numFmtId="164" formatCode="General"/>
    <numFmt numFmtId="165" formatCode="General_)"/>
    <numFmt numFmtId="166" formatCode="@"/>
    <numFmt numFmtId="167" formatCode="0.00"/>
    <numFmt numFmtId="168" formatCode="&quot;fl. &quot;#,##0.00_);&quot;(fl. &quot;#,##0.00\)"/>
    <numFmt numFmtId="169" formatCode="General"/>
    <numFmt numFmtId="170" formatCode="0.000_)"/>
    <numFmt numFmtId="171" formatCode="0.0000_)"/>
  </numFmts>
  <fonts count="20">
    <font>
      <sz val="10"/>
      <name val="Garamond"/>
      <family val="0"/>
    </font>
    <font>
      <sz val="10"/>
      <name val="Arial"/>
      <family val="0"/>
    </font>
    <font>
      <sz val="10"/>
      <name val="Arial"/>
      <family val="0"/>
    </font>
    <font>
      <sz val="10"/>
      <name val="Arial"/>
      <family val="0"/>
    </font>
    <font>
      <sz val="10"/>
      <name val="Garamond"/>
      <family val="1"/>
    </font>
    <font>
      <sz val="10"/>
      <name val="Arial"/>
      <family val="2"/>
    </font>
    <font>
      <sz val="9.5"/>
      <name val="Arial"/>
      <family val="2"/>
    </font>
    <font>
      <b val="true"/>
      <sz val="14"/>
      <color rgb="FFFFFFFF"/>
      <name val="Arial"/>
      <family val="2"/>
    </font>
    <font>
      <sz val="10"/>
      <color rgb="FFFFFFFF"/>
      <name val="Arial"/>
      <family val="2"/>
    </font>
    <font>
      <b val="true"/>
      <sz val="10"/>
      <name val="Arial"/>
      <family val="2"/>
    </font>
    <font>
      <sz val="10"/>
      <color rgb="FF000000"/>
      <name val="Arial"/>
      <family val="2"/>
    </font>
    <font>
      <vertAlign val="superscript"/>
      <sz val="10"/>
      <color rgb="FF000000"/>
      <name val="Arial"/>
      <family val="2"/>
    </font>
    <font>
      <b val="true"/>
      <sz val="18"/>
      <name val="Arial"/>
      <family val="2"/>
    </font>
    <font>
      <b val="true"/>
      <sz val="10"/>
      <name val="Univers (WN)"/>
      <family val="0"/>
    </font>
    <font>
      <b val="true"/>
      <sz val="18"/>
      <color rgb="FFFF0000"/>
      <name val="Arial Narrow"/>
      <family val="2"/>
    </font>
    <font>
      <sz val="8"/>
      <color rgb="FF000000"/>
      <name val="Tahoma"/>
      <family val="2"/>
    </font>
    <font>
      <sz val="11"/>
      <color rgb="FF000000"/>
      <name val="Arial Narrow"/>
      <family val="2"/>
    </font>
    <font>
      <sz val="10"/>
      <color rgb="FF000000"/>
      <name val="Arial Narrow"/>
      <family val="2"/>
    </font>
    <font>
      <sz val="10"/>
      <color rgb="FF000000"/>
      <name val="Arial"/>
      <family val="0"/>
    </font>
    <font>
      <sz val="12"/>
      <name val="MS Sans Serif"/>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style="hair"/>
      <right style="medium"/>
      <top style="hair"/>
      <bottom style="hair"/>
      <diagonal/>
    </border>
    <border diagonalUp="false" diagonalDown="false">
      <left style="hair"/>
      <right style="medium"/>
      <top/>
      <bottom/>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hair"/>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top/>
      <bottom style="thin"/>
      <diagonal/>
    </border>
    <border diagonalUp="false" diagonalDown="false">
      <left/>
      <right style="medium"/>
      <top style="thin"/>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hair"/>
      <bottom style="hair"/>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8" xfId="21" applyFont="true" applyBorder="true" applyAlignment="true" applyProtection="true">
      <alignment horizontal="right" vertical="center" textRotation="0" wrapText="tru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false" hidden="false"/>
    </xf>
    <xf numFmtId="164" fontId="5" fillId="0" borderId="28" xfId="21" applyFont="true" applyBorder="true" applyAlignment="true" applyProtection="true">
      <alignment horizontal="left" vertical="center" textRotation="0" wrapText="true" indent="0" shrinkToFit="false"/>
      <protection locked="false" hidden="false"/>
    </xf>
    <xf numFmtId="164" fontId="5" fillId="0" borderId="31"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true">
      <alignment horizontal="right" vertical="center" textRotation="0" wrapText="true" indent="0" shrinkToFit="false"/>
      <protection locked="fals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fals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6" fontId="5" fillId="2" borderId="12" xfId="0" applyFont="true" applyBorder="true" applyAlignment="true" applyProtection="true">
      <alignment horizontal="left" vertical="center" textRotation="0" wrapText="true" indent="0" shrinkToFit="false"/>
      <protection locked="true" hidden="false"/>
    </xf>
    <xf numFmtId="166" fontId="5" fillId="2" borderId="12" xfId="0" applyFont="true" applyBorder="true" applyAlignment="true" applyProtection="true">
      <alignment horizontal="center" vertical="center" textRotation="0" wrapText="true" indent="0" shrinkToFit="false"/>
      <protection locked="true" hidden="false"/>
    </xf>
    <xf numFmtId="166" fontId="5" fillId="0" borderId="12"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6" fontId="5" fillId="0" borderId="12" xfId="0" applyFont="true" applyBorder="true" applyAlignment="true" applyProtection="true">
      <alignment horizontal="general" vertical="center" textRotation="0" wrapText="true" indent="0" shrinkToFit="false"/>
      <protection locked="true" hidden="false"/>
    </xf>
    <xf numFmtId="166" fontId="5" fillId="3" borderId="12" xfId="0" applyFont="true" applyBorder="true" applyAlignment="true" applyProtection="true">
      <alignment horizontal="general" vertical="center" textRotation="0" wrapText="true" indent="0" shrinkToFit="false"/>
      <protection locked="fals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7" fontId="9" fillId="2" borderId="12" xfId="0" applyFont="true" applyBorder="true" applyAlignment="true" applyProtection="true">
      <alignment horizontal="left" vertical="center" textRotation="0" wrapText="true" indent="0" shrinkToFit="false"/>
      <protection locked="true" hidden="false"/>
    </xf>
    <xf numFmtId="167" fontId="9" fillId="2" borderId="12" xfId="0" applyFont="true" applyBorder="true" applyAlignment="true" applyProtection="true">
      <alignment horizontal="center"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bottom"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true">
      <alignment horizontal="left" vertical="bottom" textRotation="0" wrapText="false" indent="0" shrinkToFit="false"/>
      <protection locked="true" hidden="false"/>
    </xf>
    <xf numFmtId="168" fontId="0" fillId="3" borderId="30"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4" borderId="0" xfId="0" applyFont="true" applyBorder="true" applyAlignment="true" applyProtection="false">
      <alignment horizontal="lef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3" borderId="3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4"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5" fillId="4" borderId="41" xfId="0" applyFont="true" applyBorder="true" applyAlignment="true" applyProtection="true">
      <alignment horizontal="general" vertical="center" textRotation="0" wrapText="false" indent="0" shrinkToFit="false"/>
      <protection locked="true" hidden="false"/>
    </xf>
    <xf numFmtId="169" fontId="5" fillId="4" borderId="42" xfId="0" applyFont="true" applyBorder="true" applyAlignment="false" applyProtection="true">
      <alignment horizontal="general" vertical="bottom" textRotation="0" wrapText="false" indent="0" shrinkToFit="false"/>
      <protection locked="true" hidden="false"/>
    </xf>
    <xf numFmtId="169" fontId="5" fillId="4" borderId="43" xfId="0" applyFont="true" applyBorder="true" applyAlignment="true" applyProtection="true">
      <alignment horizontal="left" vertical="bottom" textRotation="0" wrapText="false" indent="1" shrinkToFit="false"/>
      <protection locked="true" hidden="false"/>
    </xf>
    <xf numFmtId="164" fontId="5" fillId="4" borderId="30" xfId="0" applyFont="true" applyBorder="true" applyAlignment="true" applyProtection="true">
      <alignment horizontal="general" vertical="center" textRotation="0" wrapText="false" indent="0" shrinkToFit="false"/>
      <protection locked="true" hidden="false"/>
    </xf>
    <xf numFmtId="169" fontId="5" fillId="4" borderId="35" xfId="0" applyFont="true" applyBorder="true" applyAlignment="false" applyProtection="true">
      <alignment horizontal="general" vertical="bottom" textRotation="0" wrapText="false" indent="0" shrinkToFit="false"/>
      <protection locked="true" hidden="false"/>
    </xf>
    <xf numFmtId="169" fontId="5" fillId="4" borderId="44" xfId="0" applyFont="true" applyBorder="true" applyAlignment="true" applyProtection="true">
      <alignment horizontal="left" vertical="bottom" textRotation="0" wrapText="false" indent="1" shrinkToFit="false"/>
      <protection locked="true" hidden="false"/>
    </xf>
    <xf numFmtId="164" fontId="5" fillId="4" borderId="30" xfId="0" applyFont="true" applyBorder="true" applyAlignment="false" applyProtection="true">
      <alignment horizontal="general" vertical="bottom" textRotation="0" wrapText="false" indent="0" shrinkToFit="false"/>
      <protection locked="true" hidden="false"/>
    </xf>
    <xf numFmtId="168" fontId="0" fillId="3" borderId="38" xfId="0" applyFont="false" applyBorder="true" applyAlignment="true" applyProtection="true">
      <alignment horizontal="left" vertical="bottom" textRotation="0" wrapText="false" indent="0" shrinkToFit="false"/>
      <protection locked="true" hidden="false"/>
    </xf>
    <xf numFmtId="165" fontId="5" fillId="4" borderId="4" xfId="0" applyFont="true" applyBorder="true" applyAlignment="true" applyProtection="true">
      <alignment horizontal="right" vertical="bottom" textRotation="0" wrapText="false" indent="0" shrinkToFit="false"/>
      <protection locked="true" hidden="false"/>
    </xf>
    <xf numFmtId="169" fontId="13" fillId="4" borderId="0" xfId="0" applyFont="true" applyBorder="true" applyAlignment="true" applyProtection="false">
      <alignment horizontal="center"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false" hidden="false"/>
    </xf>
    <xf numFmtId="165" fontId="1" fillId="0" borderId="0" xfId="22" applyFont="true" applyBorder="false" applyAlignment="true" applyProtection="false">
      <alignment horizontal="left" vertical="bottom" textRotation="0" wrapText="false" indent="0" shrinkToFit="false"/>
      <protection locked="true" hidden="false"/>
    </xf>
    <xf numFmtId="170" fontId="1" fillId="0" borderId="0" xfId="22" applyFont="true" applyBorder="false" applyAlignment="false" applyProtection="true">
      <alignment horizontal="general" vertical="bottom" textRotation="0" wrapText="false" indent="0" shrinkToFit="false"/>
      <protection locked="true" hidden="false"/>
    </xf>
    <xf numFmtId="165" fontId="1" fillId="5" borderId="0" xfId="22" applyFont="true" applyBorder="false" applyAlignment="true" applyProtection="false">
      <alignment horizontal="left" vertical="bottom" textRotation="0" wrapText="false" indent="0" shrinkToFit="false"/>
      <protection locked="true" hidden="false"/>
    </xf>
    <xf numFmtId="165" fontId="1" fillId="5"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true" applyProtection="false">
      <alignment horizontal="right" vertical="bottom" textRotation="0" wrapText="false" indent="0" shrinkToFit="false"/>
      <protection locked="true" hidden="false"/>
    </xf>
    <xf numFmtId="169" fontId="1" fillId="0" borderId="0" xfId="22" applyFont="true" applyBorder="false" applyAlignment="true" applyProtection="false">
      <alignment horizontal="left" vertical="bottom" textRotation="0" wrapText="false" indent="0" shrinkToFit="false"/>
      <protection locked="true" hidden="false"/>
    </xf>
    <xf numFmtId="165" fontId="1" fillId="0" borderId="45" xfId="22" applyFont="false" applyBorder="true" applyAlignment="false" applyProtection="false">
      <alignment horizontal="general" vertical="bottom" textRotation="0" wrapText="false" indent="0" shrinkToFit="false"/>
      <protection locked="true" hidden="false"/>
    </xf>
    <xf numFmtId="165" fontId="1" fillId="0" borderId="46" xfId="22" applyFont="false" applyBorder="true" applyAlignment="false" applyProtection="false">
      <alignment horizontal="general" vertical="bottom" textRotation="0" wrapText="false" indent="0" shrinkToFit="false"/>
      <protection locked="true" hidden="false"/>
    </xf>
    <xf numFmtId="165" fontId="1" fillId="0" borderId="26" xfId="22" applyFont="false" applyBorder="true" applyAlignment="false" applyProtection="false">
      <alignment horizontal="general" vertical="bottom" textRotation="0" wrapText="false" indent="0" shrinkToFit="false"/>
      <protection locked="true" hidden="false"/>
    </xf>
    <xf numFmtId="165" fontId="1" fillId="0" borderId="26" xfId="22" applyFont="true" applyBorder="true" applyAlignment="true" applyProtection="false">
      <alignment horizontal="left" vertical="bottom" textRotation="0" wrapText="false" indent="0" shrinkToFit="false"/>
      <protection locked="true" hidden="false"/>
    </xf>
    <xf numFmtId="165" fontId="1" fillId="0" borderId="42" xfId="22" applyFont="true" applyBorder="true" applyAlignment="true" applyProtection="false">
      <alignment horizontal="left" vertical="bottom" textRotation="0" wrapText="false" indent="0" shrinkToFit="false"/>
      <protection locked="true" hidden="false"/>
    </xf>
    <xf numFmtId="165" fontId="1" fillId="0" borderId="43" xfId="22" applyFont="true" applyBorder="true" applyAlignment="true" applyProtection="false">
      <alignment horizontal="left" vertical="bottom" textRotation="0" wrapText="false" indent="0" shrinkToFit="false"/>
      <protection locked="true" hidden="false"/>
    </xf>
    <xf numFmtId="165" fontId="1" fillId="0" borderId="0" xfId="22" applyFont="false" applyBorder="true" applyAlignment="false" applyProtection="false">
      <alignment horizontal="general" vertical="bottom" textRotation="0" wrapText="false" indent="0" shrinkToFit="false"/>
      <protection locked="true" hidden="false"/>
    </xf>
    <xf numFmtId="165" fontId="1" fillId="0" borderId="0" xfId="22" applyFont="false" applyBorder="true" applyAlignment="true" applyProtection="false">
      <alignment horizontal="left" vertical="bottom" textRotation="0" wrapText="false" indent="0" shrinkToFit="false"/>
      <protection locked="true" hidden="false"/>
    </xf>
    <xf numFmtId="165" fontId="1" fillId="0" borderId="45" xfId="22" applyFont="false" applyBorder="true" applyAlignment="true" applyProtection="false">
      <alignment horizontal="left" vertical="bottom" textRotation="0" wrapText="false" indent="0" shrinkToFit="false"/>
      <protection locked="true" hidden="false"/>
    </xf>
    <xf numFmtId="165" fontId="1" fillId="0" borderId="46" xfId="22" applyFont="false" applyBorder="true" applyAlignment="true" applyProtection="false">
      <alignment horizontal="left" vertical="bottom" textRotation="0" wrapText="false" indent="0" shrinkToFit="false"/>
      <protection locked="true" hidden="false"/>
    </xf>
    <xf numFmtId="166" fontId="1" fillId="0" borderId="0" xfId="22" applyFont="true" applyBorder="true" applyAlignment="true" applyProtection="false">
      <alignment horizontal="left" vertical="bottom" textRotation="0" wrapText="false" indent="0" shrinkToFit="false"/>
      <protection locked="true" hidden="false"/>
    </xf>
    <xf numFmtId="165" fontId="1" fillId="0" borderId="0" xfId="22" applyFont="false" applyBorder="true" applyAlignment="true" applyProtection="false">
      <alignment horizontal="left" vertical="bottom" textRotation="0" wrapText="false" indent="0" shrinkToFit="false"/>
      <protection locked="true" hidden="false"/>
    </xf>
    <xf numFmtId="171" fontId="1" fillId="0" borderId="0" xfId="22" applyFont="false" applyBorder="false" applyAlignment="false" applyProtection="true">
      <alignment horizontal="general" vertical="bottom" textRotation="0" wrapText="false" indent="0" shrinkToFit="false"/>
      <protection locked="true" hidden="false"/>
    </xf>
    <xf numFmtId="165" fontId="19" fillId="6"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 - Style1" xfId="20"/>
    <cellStyle name="Normal_780S" xfId="21"/>
    <cellStyle name="Normal_Selection program for Sierra Equipment"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One gas" hidden="0"/>
            <xdr:cNvSpPr/>
          </xdr:nvSpPr>
          <xdr:spPr>
            <a:xfrm>
              <a:off x="0" y="0"/>
              <a:ext cx="0" cy="0"/>
            </a:xfrm>
            <a:prstGeom prst="rect">
              <a:avLst/>
            </a:prstGeom>
          </xdr:spPr>
          <xdr:txBody>
            <a:bodyPr anchor="ctr">
              <a:noAutofit/>
            </a:bodyPr>
            <a:p>
              <a:r>
                <a:t>One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5" descr="Press this button for the Gas/Range calculator" hidden="0"/>
            <xdr:cNvSpPr/>
          </xdr:nvSpPr>
          <xdr:spPr>
            <a:xfrm>
              <a:off x="0" y="0"/>
              <a:ext cx="0" cy="0"/>
            </a:xfrm>
            <a:prstGeom prst="rect">
              <a:avLst/>
            </a:prstGeom>
          </xdr:spPr>
          <xdr:txBody>
            <a:bodyPr anchor="ctr">
              <a:noAutofit/>
            </a:bodyPr>
            <a:p>
              <a:r>
                <a:t>Press this button for the Gas/Rang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T8D ( )" hidden="0"/>
            <xdr:cNvSpPr/>
          </xdr:nvSpPr>
          <xdr:spPr>
            <a:xfrm>
              <a:off x="0" y="0"/>
              <a:ext cx="0" cy="0"/>
            </a:xfrm>
            <a:prstGeom prst="rect">
              <a:avLst/>
            </a:prstGeom>
          </xdr:spPr>
          <xdr:txBody>
            <a:bodyPr anchor="ctr">
              <a:noAutofit/>
            </a:bodyPr>
            <a:p>
              <a:r>
                <a:t>T8D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T8F ( )" hidden="0"/>
            <xdr:cNvSpPr/>
          </xdr:nvSpPr>
          <xdr:spPr>
            <a:xfrm>
              <a:off x="0" y="0"/>
              <a:ext cx="0" cy="0"/>
            </a:xfrm>
            <a:prstGeom prst="rect">
              <a:avLst/>
            </a:prstGeom>
          </xdr:spPr>
          <xdr:txBody>
            <a:bodyPr anchor="ctr">
              <a:noAutofit/>
            </a:bodyPr>
            <a:p>
              <a:r>
                <a:t>T8F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More than One Gas" hidden="0"/>
            <xdr:cNvSpPr/>
          </xdr:nvSpPr>
          <xdr:spPr>
            <a:xfrm>
              <a:off x="0" y="0"/>
              <a:ext cx="0" cy="0"/>
            </a:xfrm>
            <a:prstGeom prst="rect">
              <a:avLst/>
            </a:prstGeom>
          </xdr:spPr>
          <xdr:txBody>
            <a:bodyPr anchor="ctr">
              <a:noAutofit/>
            </a:bodyPr>
            <a:p>
              <a:r>
                <a:t>More than One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Substitute for:" hidden="0"/>
            <xdr:cNvSpPr/>
          </xdr:nvSpPr>
          <xdr:spPr>
            <a:xfrm>
              <a:off x="0" y="0"/>
              <a:ext cx="0" cy="0"/>
            </a:xfrm>
            <a:prstGeom prst="rect">
              <a:avLst/>
            </a:prstGeom>
          </xdr:spPr>
          <xdr:txBody>
            <a:bodyPr anchor="ctr">
              <a:noAutofit/>
            </a:bodyPr>
            <a:p>
              <a:r>
                <a:t>Substitute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T10D ( )" hidden="0"/>
            <xdr:cNvSpPr/>
          </xdr:nvSpPr>
          <xdr:spPr>
            <a:xfrm>
              <a:off x="0" y="0"/>
              <a:ext cx="0" cy="0"/>
            </a:xfrm>
            <a:prstGeom prst="rect">
              <a:avLst/>
            </a:prstGeom>
          </xdr:spPr>
          <xdr:txBody>
            <a:bodyPr anchor="ctr">
              <a:noAutofit/>
            </a:bodyPr>
            <a:p>
              <a:r>
                <a:t>T10D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US" hidden="0"/>
            <xdr:cNvSpPr/>
          </xdr:nvSpPr>
          <xdr:spPr>
            <a:xfrm>
              <a:off x="0" y="0"/>
              <a:ext cx="0" cy="0"/>
            </a:xfrm>
            <a:prstGeom prst="rect">
              <a:avLst/>
            </a:prstGeom>
          </xdr:spPr>
          <xdr:txBody>
            <a:bodyPr anchor="ctr">
              <a:noAutofit/>
            </a:bodyPr>
            <a:p>
              <a:r>
                <a:t>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EU" hidden="0"/>
            <xdr:cNvSpPr/>
          </xdr:nvSpPr>
          <xdr:spPr>
            <a:xfrm>
              <a:off x="0" y="0"/>
              <a:ext cx="0" cy="0"/>
            </a:xfrm>
            <a:prstGeom prst="rect">
              <a:avLst/>
            </a:prstGeom>
          </xdr:spPr>
          <xdr:txBody>
            <a:bodyPr anchor="ctr">
              <a:noAutofit/>
            </a:bodyPr>
            <a:p>
              <a:r>
                <a:t>E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T10F ( )" hidden="0"/>
            <xdr:cNvSpPr/>
          </xdr:nvSpPr>
          <xdr:spPr>
            <a:xfrm>
              <a:off x="0" y="0"/>
              <a:ext cx="0" cy="0"/>
            </a:xfrm>
            <a:prstGeom prst="rect">
              <a:avLst/>
            </a:prstGeom>
          </xdr:spPr>
          <xdr:txBody>
            <a:bodyPr anchor="ctr">
              <a:noAutofit/>
            </a:bodyPr>
            <a:p>
              <a:r>
                <a:t>T10F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UK" hidden="0"/>
            <xdr:cNvSpPr/>
          </xdr:nvSpPr>
          <xdr:spPr>
            <a:xfrm>
              <a:off x="0" y="0"/>
              <a:ext cx="0" cy="0"/>
            </a:xfrm>
            <a:prstGeom prst="rect">
              <a:avLst/>
            </a:prstGeom>
          </xdr:spPr>
          <xdr:txBody>
            <a:bodyPr anchor="ctr">
              <a:noAutofit/>
            </a:bodyPr>
            <a:p>
              <a:r>
                <a:t>U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Factory Defaulted" hidden="0"/>
            <xdr:cNvSpPr/>
          </xdr:nvSpPr>
          <xdr:spPr>
            <a:xfrm>
              <a:off x="0" y="0"/>
              <a:ext cx="0" cy="0"/>
            </a:xfrm>
            <a:prstGeom prst="rect">
              <a:avLst/>
            </a:prstGeom>
          </xdr:spPr>
          <xdr:txBody>
            <a:bodyPr anchor="ctr">
              <a:noAutofit/>
            </a:bodyPr>
            <a:p>
              <a:r>
                <a:t>Factory Defaul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Compod Configuratin (ADS attached)" hidden="0"/>
            <xdr:cNvSpPr/>
          </xdr:nvSpPr>
          <xdr:spPr>
            <a:xfrm>
              <a:off x="0" y="0"/>
              <a:ext cx="0" cy="0"/>
            </a:xfrm>
            <a:prstGeom prst="rect">
              <a:avLst/>
            </a:prstGeom>
          </xdr:spPr>
          <xdr:txBody>
            <a:bodyPr anchor="ctr">
              <a:noAutofit/>
            </a:bodyPr>
            <a:p>
              <a:r>
                <a:t>Compod Configuratin (AD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CH" hidden="0"/>
            <xdr:cNvSpPr/>
          </xdr:nvSpPr>
          <xdr:spPr>
            <a:xfrm>
              <a:off x="0" y="0"/>
              <a:ext cx="0" cy="0"/>
            </a:xfrm>
            <a:prstGeom prst="rect">
              <a:avLst/>
            </a:prstGeom>
          </xdr:spPr>
          <xdr:txBody>
            <a:bodyPr anchor="ctr">
              <a:noAutofit/>
            </a:bodyPr>
            <a:p>
              <a:r>
                <a:t>CH</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7280</xdr:colOff>
      <xdr:row>2</xdr:row>
      <xdr:rowOff>66960</xdr:rowOff>
    </xdr:from>
    <xdr:to>
      <xdr:col>9</xdr:col>
      <xdr:colOff>569160</xdr:colOff>
      <xdr:row>18</xdr:row>
      <xdr:rowOff>56880</xdr:rowOff>
    </xdr:to>
    <xdr:sp>
      <xdr:nvSpPr>
        <xdr:cNvPr id="0" name="Text Box 12"/>
        <xdr:cNvSpPr/>
      </xdr:nvSpPr>
      <xdr:spPr>
        <a:xfrm>
          <a:off x="5219280" y="533520"/>
          <a:ext cx="3501360" cy="279036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100" spc="-1" strike="noStrike">
              <a:solidFill>
                <a:srgbClr val="000000"/>
              </a:solidFill>
              <a:latin typeface="Arial Narrow"/>
            </a:rPr>
            <a:t>With this little calculator you can enter the flow range you selected and what the range would be, should you use another gas. Please choose the primary gas used from the list in box 3B and then enter the maximum flow rate in box 4B. Under "Standard gases" you can see what the range would be for the other programmed gases. If you will replace one of these gases or want to check a different unit of measurement, you can enter it under "Other gas or units". Please note the display can only show 4 digits.    You cannot edit the green cells, these are results only.</a:t>
          </a:r>
          <a:endParaRPr b="0" lang="en-US" sz="11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11880</xdr:colOff>
          <xdr:row>3</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11880</xdr:colOff>
          <xdr:row>4</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62000</xdr:rowOff>
        </xdr:from>
        <xdr:to>
          <xdr:col>1</xdr:col>
          <xdr:colOff>1080</xdr:colOff>
          <xdr:row>19</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162000</xdr:rowOff>
        </xdr:from>
        <xdr:to>
          <xdr:col>3</xdr:col>
          <xdr:colOff>23760</xdr:colOff>
          <xdr:row>19</xdr:row>
          <xdr:rowOff>190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ush this to go back to the ADS" hidden="0"/>
            <xdr:cNvSpPr/>
          </xdr:nvSpPr>
          <xdr:spPr>
            <a:xfrm>
              <a:off x="0" y="0"/>
              <a:ext cx="0" cy="0"/>
            </a:xfrm>
            <a:prstGeom prst="rect">
              <a:avLst/>
            </a:prstGeom>
          </xdr:spPr>
          <xdr:txBody>
            <a:bodyPr anchor="ctr">
              <a:noAutofit/>
            </a:bodyPr>
            <a:p>
              <a:r>
                <a:t>Push this to go back to the AD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2"/>
  <sheetViews>
    <sheetView showFormulas="false" showGridLines="false" showRowColHeaders="true" showZeros="true" rightToLeft="false" tabSelected="true" showOutlineSymbols="true" defaultGridColor="false" view="normal" topLeftCell="A1" colorId="21" zoomScale="145" zoomScaleNormal="145" zoomScalePageLayoutView="100" workbookViewId="0">
      <selection pane="topLeft" activeCell="C39" activeCellId="0" sqref="C39"/>
    </sheetView>
  </sheetViews>
  <sheetFormatPr defaultColWidth="9.4921875" defaultRowHeight="12.75" zeroHeight="false" outlineLevelRow="0" outlineLevelCol="0"/>
  <cols>
    <col collapsed="false" customWidth="true" hidden="false" outlineLevel="0" max="1" min="1" style="1" width="26.99"/>
    <col collapsed="false" customWidth="true" hidden="false" outlineLevel="0" max="2" min="2" style="2" width="40.32"/>
    <col collapsed="false" customWidth="true" hidden="false" outlineLevel="0" max="3" min="3" style="3" width="20.65"/>
    <col collapsed="false" customWidth="true" hidden="false" outlineLevel="0" max="5" min="4" style="2" width="20.65"/>
    <col collapsed="false" customWidth="true" hidden="false" outlineLevel="0" max="6" min="6" style="2" width="21.49"/>
    <col collapsed="false" customWidth="false" hidden="false" outlineLevel="0" max="7" min="7" style="2" width="9.49"/>
    <col collapsed="false" customWidth="true" hidden="true" outlineLevel="0" max="8" min="8" style="2" width="25.49"/>
    <col collapsed="false" customWidth="false" hidden="true" outlineLevel="0" max="9" min="9" style="2" width="9.49"/>
    <col collapsed="false" customWidth="true" hidden="true" outlineLevel="0" max="12" min="10" style="2" width="7.32"/>
    <col collapsed="false" customWidth="true" hidden="true" outlineLevel="0" max="13" min="13" style="2" width="14.15"/>
    <col collapsed="false" customWidth="false" hidden="true" outlineLevel="0" max="55" min="14" style="2" width="9.49"/>
    <col collapsed="false" customWidth="false" hidden="false" outlineLevel="0" max="57" min="56" style="2" width="9.49"/>
    <col collapsed="false" customWidth="false" hidden="false" outlineLevel="0" max="257" min="58" style="4" width="9.49"/>
  </cols>
  <sheetData>
    <row r="1" customFormat="false" ht="21" hidden="false" customHeight="true" outlineLevel="0" collapsed="false">
      <c r="A1" s="5" t="s">
        <v>0</v>
      </c>
      <c r="B1" s="6"/>
      <c r="C1" s="7"/>
      <c r="D1" s="6"/>
      <c r="E1" s="6"/>
      <c r="F1" s="6"/>
      <c r="H1" s="2" t="s">
        <v>1</v>
      </c>
      <c r="J1" s="8" t="s">
        <v>2</v>
      </c>
      <c r="K1" s="8" t="s">
        <v>2</v>
      </c>
      <c r="L1" s="2" t="s">
        <v>1</v>
      </c>
      <c r="M1" s="8" t="s">
        <v>2</v>
      </c>
      <c r="N1" s="8" t="s">
        <v>1</v>
      </c>
      <c r="O1" s="8" t="s">
        <v>1</v>
      </c>
      <c r="AD1" s="9" t="s">
        <v>3</v>
      </c>
    </row>
    <row r="2" customFormat="false" ht="20.1" hidden="false" customHeight="true" outlineLevel="0" collapsed="false">
      <c r="A2" s="10" t="s">
        <v>4</v>
      </c>
      <c r="B2" s="11" t="s">
        <v>5</v>
      </c>
      <c r="C2" s="12"/>
      <c r="D2" s="12"/>
      <c r="E2" s="12"/>
      <c r="F2" s="12"/>
      <c r="H2" s="13" t="s">
        <v>6</v>
      </c>
      <c r="J2" s="13" t="s">
        <v>7</v>
      </c>
      <c r="K2" s="13" t="s">
        <v>8</v>
      </c>
      <c r="L2" s="13" t="s">
        <v>9</v>
      </c>
      <c r="M2" s="13" t="s">
        <v>10</v>
      </c>
      <c r="N2" s="13" t="s">
        <v>11</v>
      </c>
      <c r="O2" s="2" t="s">
        <v>12</v>
      </c>
      <c r="AD2" s="9" t="s">
        <v>1</v>
      </c>
    </row>
    <row r="3" customFormat="false" ht="20.1" hidden="false" customHeight="true" outlineLevel="0" collapsed="false">
      <c r="A3" s="10"/>
      <c r="B3" s="14" t="s">
        <v>13</v>
      </c>
      <c r="C3" s="15"/>
      <c r="D3" s="15"/>
      <c r="E3" s="15"/>
      <c r="F3" s="15"/>
      <c r="H3" s="13" t="s">
        <v>14</v>
      </c>
      <c r="J3" s="13" t="s">
        <v>15</v>
      </c>
      <c r="K3" s="13" t="s">
        <v>16</v>
      </c>
      <c r="L3" s="13" t="s">
        <v>17</v>
      </c>
      <c r="M3" s="13" t="s">
        <v>18</v>
      </c>
      <c r="N3" s="13" t="s">
        <v>19</v>
      </c>
      <c r="O3" s="2" t="s">
        <v>20</v>
      </c>
      <c r="AD3" s="9" t="s">
        <v>21</v>
      </c>
    </row>
    <row r="4" customFormat="false" ht="20.1" hidden="false" customHeight="true" outlineLevel="0" collapsed="false">
      <c r="A4" s="10"/>
      <c r="B4" s="14" t="s">
        <v>22</v>
      </c>
      <c r="C4" s="16"/>
      <c r="D4" s="16"/>
      <c r="E4" s="16"/>
      <c r="F4" s="16"/>
      <c r="H4" s="13" t="s">
        <v>23</v>
      </c>
      <c r="J4" s="13" t="s">
        <v>24</v>
      </c>
      <c r="K4" s="13" t="s">
        <v>25</v>
      </c>
      <c r="L4" s="13" t="s">
        <v>26</v>
      </c>
      <c r="M4" s="13" t="s">
        <v>27</v>
      </c>
      <c r="N4" s="13" t="s">
        <v>28</v>
      </c>
      <c r="AD4" s="9" t="s">
        <v>29</v>
      </c>
    </row>
    <row r="5" customFormat="false" ht="20.1" hidden="false" customHeight="true" outlineLevel="0" collapsed="false">
      <c r="A5" s="10"/>
      <c r="B5" s="17" t="s">
        <v>30</v>
      </c>
      <c r="C5" s="15"/>
      <c r="D5" s="15"/>
      <c r="E5" s="15"/>
      <c r="F5" s="15"/>
      <c r="H5" s="13" t="s">
        <v>31</v>
      </c>
      <c r="J5" s="13" t="s">
        <v>32</v>
      </c>
      <c r="K5" s="13"/>
      <c r="L5" s="13" t="s">
        <v>33</v>
      </c>
      <c r="M5" s="13" t="s">
        <v>34</v>
      </c>
      <c r="N5" s="13" t="s">
        <v>35</v>
      </c>
      <c r="AD5" s="9" t="s">
        <v>36</v>
      </c>
    </row>
    <row r="6" customFormat="false" ht="20.1" hidden="false" customHeight="true" outlineLevel="0" collapsed="false">
      <c r="A6" s="10"/>
      <c r="B6" s="18" t="s">
        <v>37</v>
      </c>
      <c r="C6" s="19"/>
      <c r="D6" s="20" t="s">
        <v>38</v>
      </c>
      <c r="E6" s="21"/>
      <c r="F6" s="22"/>
      <c r="H6" s="13" t="s">
        <v>39</v>
      </c>
      <c r="J6" s="13" t="s">
        <v>40</v>
      </c>
      <c r="K6" s="8"/>
      <c r="L6" s="13"/>
      <c r="M6" s="13" t="s">
        <v>41</v>
      </c>
      <c r="N6" s="13" t="s">
        <v>42</v>
      </c>
      <c r="AD6" s="9" t="s">
        <v>43</v>
      </c>
    </row>
    <row r="7" customFormat="false" ht="20.1" hidden="false" customHeight="true" outlineLevel="0" collapsed="false">
      <c r="A7" s="10"/>
      <c r="B7" s="17" t="s">
        <v>44</v>
      </c>
      <c r="C7" s="19"/>
      <c r="D7" s="23" t="s">
        <v>45</v>
      </c>
      <c r="E7" s="21"/>
      <c r="F7" s="22"/>
      <c r="H7" s="13" t="s">
        <v>46</v>
      </c>
      <c r="J7" s="13" t="s">
        <v>47</v>
      </c>
      <c r="K7" s="13"/>
      <c r="L7" s="13"/>
      <c r="M7" s="13" t="s">
        <v>48</v>
      </c>
      <c r="N7" s="13" t="s">
        <v>49</v>
      </c>
      <c r="AD7" s="2" t="s">
        <v>50</v>
      </c>
    </row>
    <row r="8" customFormat="false" ht="20.1" hidden="false" customHeight="true" outlineLevel="0" collapsed="false">
      <c r="A8" s="10"/>
      <c r="B8" s="24" t="s">
        <v>51</v>
      </c>
      <c r="C8" s="25"/>
      <c r="D8" s="26"/>
      <c r="E8" s="26"/>
      <c r="F8" s="27"/>
      <c r="H8" s="13" t="s">
        <v>52</v>
      </c>
      <c r="J8" s="13" t="s">
        <v>53</v>
      </c>
      <c r="K8" s="13"/>
      <c r="L8" s="13"/>
      <c r="M8" s="13" t="s">
        <v>54</v>
      </c>
      <c r="AD8" s="2" t="s">
        <v>55</v>
      </c>
    </row>
    <row r="9" customFormat="false" ht="20.1" hidden="false" customHeight="true" outlineLevel="0" collapsed="false">
      <c r="A9" s="10"/>
      <c r="B9" s="28" t="s">
        <v>56</v>
      </c>
      <c r="C9" s="29"/>
      <c r="D9" s="29"/>
      <c r="E9" s="29"/>
      <c r="F9" s="29"/>
      <c r="H9" s="13" t="s">
        <v>57</v>
      </c>
      <c r="J9" s="13" t="s">
        <v>58</v>
      </c>
      <c r="K9" s="13"/>
      <c r="L9" s="13"/>
      <c r="M9" s="13" t="s">
        <v>59</v>
      </c>
      <c r="AD9" s="2" t="s">
        <v>60</v>
      </c>
    </row>
    <row r="10" s="33" customFormat="true" ht="15" hidden="false" customHeight="true" outlineLevel="0" collapsed="false">
      <c r="A10" s="30"/>
      <c r="B10" s="31"/>
      <c r="C10" s="32"/>
      <c r="D10" s="32"/>
      <c r="E10" s="32"/>
      <c r="F10" s="32"/>
      <c r="G10" s="9"/>
      <c r="H10" s="13" t="s">
        <v>61</v>
      </c>
      <c r="I10" s="9"/>
      <c r="J10" s="13" t="s">
        <v>62</v>
      </c>
      <c r="K10" s="13"/>
      <c r="L10" s="13"/>
      <c r="M10" s="13" t="s">
        <v>63</v>
      </c>
      <c r="N10" s="2"/>
      <c r="O10" s="9"/>
      <c r="P10" s="9"/>
      <c r="Q10" s="9"/>
      <c r="R10" s="9"/>
      <c r="S10" s="9"/>
      <c r="T10" s="9"/>
      <c r="U10" s="9"/>
      <c r="V10" s="9"/>
      <c r="W10" s="9"/>
      <c r="X10" s="9"/>
      <c r="Y10" s="9"/>
      <c r="Z10" s="9"/>
      <c r="AA10" s="9"/>
      <c r="AB10" s="9"/>
      <c r="AC10" s="9"/>
      <c r="AD10" s="2" t="s">
        <v>64</v>
      </c>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row>
    <row r="11" customFormat="false" ht="13.5" hidden="false" customHeight="true" outlineLevel="0" collapsed="false">
      <c r="A11" s="34"/>
      <c r="B11" s="3"/>
      <c r="C11" s="35" t="s">
        <v>65</v>
      </c>
      <c r="D11" s="35"/>
      <c r="E11" s="35"/>
      <c r="F11" s="35"/>
      <c r="H11" s="13" t="s">
        <v>66</v>
      </c>
      <c r="J11" s="13" t="s">
        <v>67</v>
      </c>
      <c r="K11" s="13"/>
      <c r="L11" s="13"/>
      <c r="M11" s="13" t="s">
        <v>68</v>
      </c>
      <c r="AD11" s="2" t="s">
        <v>69</v>
      </c>
    </row>
    <row r="12" s="33" customFormat="true" ht="20.1" hidden="false" customHeight="true" outlineLevel="0" collapsed="false">
      <c r="A12" s="36" t="s">
        <v>70</v>
      </c>
      <c r="B12" s="18" t="s">
        <v>71</v>
      </c>
      <c r="C12" s="37"/>
      <c r="D12" s="37"/>
      <c r="E12" s="37"/>
      <c r="F12" s="37"/>
      <c r="G12" s="9"/>
      <c r="H12" s="13" t="s">
        <v>72</v>
      </c>
      <c r="I12" s="9"/>
      <c r="J12" s="13"/>
      <c r="K12" s="13"/>
      <c r="L12" s="13"/>
      <c r="M12" s="13" t="s">
        <v>73</v>
      </c>
      <c r="N12" s="2"/>
      <c r="O12" s="9"/>
      <c r="P12" s="9"/>
      <c r="Q12" s="9"/>
      <c r="R12" s="9"/>
      <c r="S12" s="9"/>
      <c r="T12" s="9"/>
      <c r="U12" s="9"/>
      <c r="V12" s="9"/>
      <c r="W12" s="9"/>
      <c r="X12" s="9"/>
      <c r="Y12" s="9"/>
      <c r="Z12" s="9"/>
      <c r="AA12" s="9"/>
      <c r="AB12" s="9"/>
      <c r="AC12" s="9"/>
      <c r="AD12" s="2" t="s">
        <v>74</v>
      </c>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row>
    <row r="13" s="33" customFormat="true" ht="20.1" hidden="false" customHeight="true" outlineLevel="0" collapsed="false">
      <c r="A13" s="38"/>
      <c r="B13" s="39" t="s">
        <v>75</v>
      </c>
      <c r="C13" s="40"/>
      <c r="D13" s="40"/>
      <c r="E13" s="40"/>
      <c r="F13" s="40"/>
      <c r="G13" s="9"/>
      <c r="H13" s="13" t="s">
        <v>76</v>
      </c>
      <c r="I13" s="9"/>
      <c r="J13" s="13"/>
      <c r="K13" s="13"/>
      <c r="L13" s="13"/>
      <c r="M13" s="13" t="s">
        <v>77</v>
      </c>
      <c r="N13" s="2"/>
      <c r="O13" s="9"/>
      <c r="P13" s="9"/>
      <c r="Q13" s="9"/>
      <c r="R13" s="9"/>
      <c r="S13" s="9"/>
      <c r="T13" s="9"/>
      <c r="U13" s="9"/>
      <c r="V13" s="9"/>
      <c r="W13" s="9"/>
      <c r="X13" s="9"/>
      <c r="Y13" s="9"/>
      <c r="Z13" s="9"/>
      <c r="AA13" s="9"/>
      <c r="AB13" s="9"/>
      <c r="AC13" s="9"/>
      <c r="AD13" s="2"/>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row>
    <row r="14" s="33" customFormat="true" ht="20.1" hidden="false" customHeight="true" outlineLevel="0" collapsed="false">
      <c r="A14" s="41"/>
      <c r="B14" s="39" t="s">
        <v>78</v>
      </c>
      <c r="C14" s="40"/>
      <c r="D14" s="40"/>
      <c r="E14" s="40"/>
      <c r="F14" s="40"/>
      <c r="G14" s="9"/>
      <c r="H14" s="13" t="s">
        <v>79</v>
      </c>
      <c r="I14" s="9"/>
      <c r="J14" s="9"/>
      <c r="K14" s="13"/>
      <c r="L14" s="13"/>
      <c r="M14" s="13" t="s">
        <v>80</v>
      </c>
      <c r="N14" s="2"/>
      <c r="O14" s="9"/>
      <c r="P14" s="9"/>
      <c r="Q14" s="9"/>
      <c r="R14" s="9"/>
      <c r="S14" s="9"/>
      <c r="T14" s="9"/>
      <c r="U14" s="9"/>
      <c r="V14" s="9"/>
      <c r="W14" s="9"/>
      <c r="X14" s="9"/>
      <c r="Y14" s="9"/>
      <c r="Z14" s="9"/>
      <c r="AA14" s="9"/>
      <c r="AB14" s="9"/>
      <c r="AC14" s="9"/>
      <c r="AD14" s="2"/>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row>
    <row r="15" s="33" customFormat="true" ht="20.1" hidden="false" customHeight="true" outlineLevel="0" collapsed="false">
      <c r="A15" s="38"/>
      <c r="B15" s="39" t="s">
        <v>81</v>
      </c>
      <c r="C15" s="42"/>
      <c r="D15" s="42"/>
      <c r="E15" s="42"/>
      <c r="F15" s="42"/>
      <c r="G15" s="9"/>
      <c r="H15" s="13" t="s">
        <v>82</v>
      </c>
      <c r="I15" s="9"/>
      <c r="J15" s="9"/>
      <c r="K15" s="13"/>
      <c r="L15" s="13"/>
      <c r="M15" s="13" t="s">
        <v>83</v>
      </c>
      <c r="N15" s="2"/>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row>
    <row r="16" s="33" customFormat="true" ht="20.1" hidden="false" customHeight="true" outlineLevel="0" collapsed="false">
      <c r="A16" s="41"/>
      <c r="B16" s="43" t="s">
        <v>84</v>
      </c>
      <c r="C16" s="40"/>
      <c r="D16" s="40"/>
      <c r="E16" s="40"/>
      <c r="F16" s="40"/>
      <c r="G16" s="9"/>
      <c r="H16" s="13" t="s">
        <v>85</v>
      </c>
      <c r="I16" s="44"/>
      <c r="J16" s="9"/>
      <c r="K16" s="13"/>
      <c r="L16" s="13"/>
      <c r="M16" s="13" t="s">
        <v>86</v>
      </c>
      <c r="N16" s="2"/>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row>
    <row r="17" s="33" customFormat="true" ht="18.75" hidden="false" customHeight="true" outlineLevel="0" collapsed="false">
      <c r="A17" s="45"/>
      <c r="B17" s="46"/>
      <c r="C17" s="47"/>
      <c r="D17" s="47"/>
      <c r="E17" s="47"/>
      <c r="F17" s="47"/>
      <c r="G17" s="9"/>
      <c r="H17" s="13" t="s">
        <v>87</v>
      </c>
      <c r="I17" s="44"/>
      <c r="J17" s="9"/>
      <c r="K17" s="13"/>
      <c r="L17" s="13"/>
      <c r="M17" s="13" t="s">
        <v>88</v>
      </c>
      <c r="N17" s="2"/>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row>
    <row r="18" s="33" customFormat="true" ht="20.1" hidden="false" customHeight="true" outlineLevel="0" collapsed="false">
      <c r="A18" s="36" t="s">
        <v>89</v>
      </c>
      <c r="B18" s="18" t="s">
        <v>90</v>
      </c>
      <c r="C18" s="37"/>
      <c r="D18" s="37"/>
      <c r="E18" s="37"/>
      <c r="F18" s="37"/>
      <c r="G18" s="9"/>
      <c r="H18" s="13" t="s">
        <v>91</v>
      </c>
      <c r="I18" s="9"/>
      <c r="J18" s="9"/>
      <c r="K18" s="13"/>
      <c r="L18" s="13"/>
      <c r="M18" s="9" t="s">
        <v>92</v>
      </c>
      <c r="N18" s="2"/>
      <c r="O18" s="9"/>
      <c r="P18" s="9"/>
      <c r="Q18" s="9"/>
      <c r="R18" s="9"/>
      <c r="S18" s="9"/>
      <c r="T18" s="9"/>
      <c r="U18" s="9"/>
      <c r="V18" s="9"/>
      <c r="W18" s="9"/>
      <c r="X18" s="9"/>
      <c r="Y18" s="9"/>
      <c r="Z18" s="9"/>
      <c r="AA18" s="9"/>
      <c r="AB18" s="9"/>
      <c r="AC18" s="9"/>
      <c r="AD18" s="2" t="s">
        <v>74</v>
      </c>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row>
    <row r="19" s="33" customFormat="true" ht="24.75" hidden="false" customHeight="true" outlineLevel="0" collapsed="false">
      <c r="A19" s="48" t="s">
        <v>93</v>
      </c>
      <c r="B19" s="49" t="s">
        <v>94</v>
      </c>
      <c r="C19" s="40"/>
      <c r="D19" s="40"/>
      <c r="E19" s="40"/>
      <c r="F19" s="40"/>
      <c r="G19" s="9"/>
      <c r="H19" s="13" t="s">
        <v>95</v>
      </c>
      <c r="I19" s="9"/>
      <c r="J19" s="9"/>
      <c r="K19" s="13"/>
      <c r="L19" s="13"/>
      <c r="M19" s="50" t="s">
        <v>96</v>
      </c>
      <c r="N19" s="2"/>
      <c r="O19" s="9"/>
      <c r="P19" s="9"/>
      <c r="Q19" s="9"/>
      <c r="R19" s="9"/>
      <c r="S19" s="9"/>
      <c r="T19" s="9"/>
      <c r="U19" s="9"/>
      <c r="V19" s="9"/>
      <c r="W19" s="9"/>
      <c r="X19" s="9"/>
      <c r="Y19" s="9"/>
      <c r="Z19" s="9"/>
      <c r="AA19" s="9"/>
      <c r="AB19" s="9"/>
      <c r="AC19" s="9"/>
      <c r="AD19" s="2"/>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row>
    <row r="20" s="33" customFormat="true" ht="20.1" hidden="false" customHeight="true" outlineLevel="0" collapsed="false">
      <c r="A20" s="48"/>
      <c r="B20" s="39" t="s">
        <v>97</v>
      </c>
      <c r="C20" s="40"/>
      <c r="D20" s="40"/>
      <c r="E20" s="40"/>
      <c r="F20" s="40"/>
      <c r="G20" s="9"/>
      <c r="H20" s="13" t="s">
        <v>98</v>
      </c>
      <c r="I20" s="9"/>
      <c r="J20" s="9"/>
      <c r="K20" s="13"/>
      <c r="L20" s="13"/>
      <c r="M20" s="13" t="s">
        <v>99</v>
      </c>
      <c r="N20" s="2"/>
      <c r="O20" s="9"/>
      <c r="P20" s="9"/>
      <c r="Q20" s="9"/>
      <c r="R20" s="9"/>
      <c r="S20" s="9"/>
      <c r="T20" s="9"/>
      <c r="U20" s="9"/>
      <c r="V20" s="9"/>
      <c r="W20" s="9"/>
      <c r="X20" s="9"/>
      <c r="Y20" s="9"/>
      <c r="Z20" s="9"/>
      <c r="AA20" s="9"/>
      <c r="AB20" s="9"/>
      <c r="AC20" s="9"/>
      <c r="AD20" s="2"/>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row>
    <row r="21" s="33" customFormat="true" ht="20.1" hidden="false" customHeight="true" outlineLevel="0" collapsed="false">
      <c r="A21" s="41"/>
      <c r="B21" s="43" t="s">
        <v>100</v>
      </c>
      <c r="C21" s="51"/>
      <c r="D21" s="51"/>
      <c r="E21" s="51"/>
      <c r="F21" s="51"/>
      <c r="G21" s="9"/>
      <c r="H21" s="13" t="s">
        <v>101</v>
      </c>
      <c r="I21" s="44"/>
      <c r="J21" s="9"/>
      <c r="K21" s="13"/>
      <c r="L21" s="13"/>
      <c r="M21" s="13" t="s">
        <v>102</v>
      </c>
      <c r="N21" s="2"/>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row>
    <row r="22" s="33" customFormat="true" ht="18.75" hidden="false" customHeight="true" outlineLevel="0" collapsed="false">
      <c r="A22" s="41"/>
      <c r="B22" s="43" t="s">
        <v>103</v>
      </c>
      <c r="C22" s="42"/>
      <c r="D22" s="42"/>
      <c r="E22" s="42"/>
      <c r="F22" s="42"/>
      <c r="G22" s="9"/>
      <c r="H22" s="13" t="s">
        <v>104</v>
      </c>
      <c r="I22" s="52"/>
      <c r="J22" s="52"/>
      <c r="K22" s="13"/>
      <c r="L22" s="13"/>
      <c r="M22" s="13"/>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row>
    <row r="23" s="33" customFormat="true" ht="18.75" hidden="false" customHeight="true" outlineLevel="0" collapsed="false">
      <c r="A23" s="41"/>
      <c r="B23" s="18" t="s">
        <v>105</v>
      </c>
      <c r="C23" s="53"/>
      <c r="D23" s="53"/>
      <c r="E23" s="53"/>
      <c r="F23" s="54"/>
      <c r="G23" s="9"/>
      <c r="H23" s="13"/>
      <c r="I23" s="52"/>
      <c r="J23" s="13"/>
      <c r="K23" s="13"/>
      <c r="L23" s="13"/>
      <c r="M23" s="13"/>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row>
    <row r="24" s="33" customFormat="true" ht="20.1" hidden="false" customHeight="true" outlineLevel="0" collapsed="false">
      <c r="A24" s="55"/>
      <c r="B24" s="46"/>
      <c r="C24" s="47"/>
      <c r="D24" s="47"/>
      <c r="E24" s="47"/>
      <c r="F24" s="47"/>
      <c r="G24" s="9"/>
      <c r="H24" s="13" t="s">
        <v>106</v>
      </c>
      <c r="I24" s="52"/>
      <c r="J24" s="13"/>
      <c r="K24" s="13"/>
      <c r="L24" s="13"/>
      <c r="M24" s="52"/>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row>
    <row r="25" s="33" customFormat="true" ht="20.1" hidden="false" customHeight="true" outlineLevel="0" collapsed="false">
      <c r="A25" s="36" t="s">
        <v>107</v>
      </c>
      <c r="B25" s="56" t="s">
        <v>108</v>
      </c>
      <c r="C25" s="57"/>
      <c r="D25" s="57"/>
      <c r="E25" s="57"/>
      <c r="F25" s="57"/>
      <c r="G25" s="9"/>
      <c r="H25" s="13" t="s">
        <v>109</v>
      </c>
      <c r="I25" s="52"/>
      <c r="J25" s="52" t="s">
        <v>1</v>
      </c>
      <c r="K25" s="13"/>
      <c r="L25" s="58"/>
      <c r="M25" s="52"/>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row>
    <row r="26" s="33" customFormat="true" ht="20.25" hidden="false" customHeight="true" outlineLevel="0" collapsed="false">
      <c r="A26" s="41"/>
      <c r="B26" s="59" t="s">
        <v>110</v>
      </c>
      <c r="C26" s="37"/>
      <c r="D26" s="37"/>
      <c r="E26" s="37"/>
      <c r="F26" s="37"/>
      <c r="G26" s="9"/>
      <c r="H26" s="13" t="s">
        <v>111</v>
      </c>
      <c r="I26" s="52"/>
      <c r="J26" s="52" t="s">
        <v>112</v>
      </c>
      <c r="K26" s="13"/>
      <c r="L26" s="13"/>
      <c r="M26" s="52"/>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row>
    <row r="27" s="33" customFormat="true" ht="35.25" hidden="false" customHeight="true" outlineLevel="0" collapsed="false">
      <c r="A27" s="60"/>
      <c r="B27" s="18" t="s">
        <v>113</v>
      </c>
      <c r="C27" s="61"/>
      <c r="D27" s="21"/>
      <c r="E27" s="21"/>
      <c r="F27" s="62"/>
      <c r="G27" s="9"/>
      <c r="H27" s="13" t="s">
        <v>114</v>
      </c>
      <c r="I27" s="52"/>
      <c r="J27" s="58" t="s">
        <v>115</v>
      </c>
      <c r="K27" s="13"/>
      <c r="L27" s="13"/>
      <c r="M27" s="52"/>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row>
    <row r="28" s="33" customFormat="true" ht="20.1" hidden="false" customHeight="true" outlineLevel="0" collapsed="false">
      <c r="A28" s="60"/>
      <c r="B28" s="63"/>
      <c r="C28" s="26"/>
      <c r="D28" s="64"/>
      <c r="E28" s="64"/>
      <c r="F28" s="64"/>
      <c r="G28" s="9"/>
      <c r="H28" s="13" t="s">
        <v>116</v>
      </c>
      <c r="I28" s="52"/>
      <c r="J28" s="58" t="s">
        <v>117</v>
      </c>
      <c r="K28" s="13"/>
      <c r="L28" s="13"/>
      <c r="M28" s="52"/>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row>
    <row r="29" s="33" customFormat="true" ht="20.1" hidden="false" customHeight="true" outlineLevel="0" collapsed="false">
      <c r="A29" s="36" t="s">
        <v>118</v>
      </c>
      <c r="B29" s="65" t="s">
        <v>119</v>
      </c>
      <c r="C29" s="66"/>
      <c r="D29" s="67" t="s">
        <v>120</v>
      </c>
      <c r="E29" s="68"/>
      <c r="F29" s="69"/>
      <c r="G29" s="9"/>
      <c r="H29" s="13" t="s">
        <v>121</v>
      </c>
      <c r="I29" s="58"/>
      <c r="J29" s="58" t="s">
        <v>122</v>
      </c>
      <c r="K29" s="52"/>
      <c r="L29" s="52"/>
      <c r="M29" s="58"/>
      <c r="N29" s="9"/>
      <c r="O29" s="2"/>
      <c r="P29" s="60"/>
      <c r="Q29" s="2"/>
      <c r="R29" s="44"/>
      <c r="S29" s="2"/>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row>
    <row r="30" customFormat="false" ht="20.1" hidden="false" customHeight="true" outlineLevel="0" collapsed="false">
      <c r="A30" s="41"/>
      <c r="B30" s="18" t="s">
        <v>123</v>
      </c>
      <c r="C30" s="70"/>
      <c r="D30" s="53"/>
      <c r="E30" s="71" t="s">
        <v>124</v>
      </c>
      <c r="F30" s="71"/>
      <c r="H30" s="13"/>
      <c r="I30" s="58"/>
      <c r="J30" s="58"/>
      <c r="K30" s="52"/>
      <c r="L30" s="52"/>
      <c r="M30" s="58" t="s">
        <v>2</v>
      </c>
      <c r="N30" s="9"/>
    </row>
    <row r="31" customFormat="false" ht="20.1" hidden="false" customHeight="true" outlineLevel="0" collapsed="false">
      <c r="A31" s="72"/>
      <c r="B31" s="18" t="s">
        <v>125</v>
      </c>
      <c r="C31" s="61"/>
      <c r="D31" s="53"/>
      <c r="E31" s="73"/>
      <c r="F31" s="74"/>
      <c r="H31" s="13"/>
      <c r="I31" s="58"/>
      <c r="J31" s="58"/>
      <c r="K31" s="52"/>
      <c r="L31" s="52"/>
      <c r="M31" s="58" t="s">
        <v>126</v>
      </c>
      <c r="N31" s="9"/>
    </row>
    <row r="32" customFormat="false" ht="23.25" hidden="false" customHeight="true" outlineLevel="0" collapsed="false">
      <c r="A32" s="60"/>
      <c r="B32" s="18" t="s">
        <v>127</v>
      </c>
      <c r="C32" s="70"/>
      <c r="D32" s="75"/>
      <c r="E32" s="75"/>
      <c r="F32" s="76"/>
      <c r="H32" s="13"/>
      <c r="I32" s="58"/>
      <c r="J32" s="58"/>
      <c r="K32" s="52"/>
      <c r="L32" s="52"/>
      <c r="M32" s="58" t="s">
        <v>15</v>
      </c>
      <c r="N32" s="9"/>
    </row>
    <row r="33" customFormat="false" ht="26.25" hidden="false" customHeight="true" outlineLevel="0" collapsed="false">
      <c r="A33" s="60"/>
      <c r="B33" s="18"/>
      <c r="C33" s="37"/>
      <c r="D33" s="63" t="s">
        <v>128</v>
      </c>
      <c r="E33" s="75"/>
      <c r="F33" s="77"/>
      <c r="H33" s="58"/>
      <c r="I33" s="58"/>
      <c r="J33" s="52"/>
      <c r="K33" s="52"/>
      <c r="L33" s="52"/>
      <c r="M33" s="58"/>
      <c r="N33" s="9"/>
    </row>
    <row r="34" customFormat="false" ht="20.1" hidden="false" customHeight="true" outlineLevel="0" collapsed="false">
      <c r="A34" s="78"/>
      <c r="C34" s="79"/>
      <c r="D34" s="79"/>
      <c r="E34" s="79"/>
      <c r="F34" s="79"/>
      <c r="H34" s="52" t="s">
        <v>129</v>
      </c>
      <c r="I34" s="58"/>
      <c r="J34" s="52"/>
      <c r="K34" s="52"/>
      <c r="L34" s="52"/>
      <c r="M34" s="58"/>
      <c r="N34" s="9"/>
      <c r="AJ34" s="9" t="s">
        <v>21</v>
      </c>
    </row>
    <row r="35" customFormat="false" ht="20.1" hidden="false" customHeight="true" outlineLevel="0" collapsed="false">
      <c r="A35" s="36" t="s">
        <v>130</v>
      </c>
      <c r="B35" s="37"/>
      <c r="C35" s="80"/>
      <c r="D35" s="81"/>
      <c r="E35" s="82"/>
      <c r="F35" s="83"/>
      <c r="H35" s="84" t="s">
        <v>131</v>
      </c>
      <c r="I35" s="58"/>
      <c r="J35" s="52"/>
      <c r="K35" s="52"/>
      <c r="L35" s="52"/>
      <c r="M35" s="58"/>
      <c r="N35" s="9"/>
      <c r="AJ35" s="9"/>
    </row>
    <row r="36" customFormat="false" ht="19.5" hidden="false" customHeight="true" outlineLevel="0" collapsed="false">
      <c r="A36" s="41"/>
      <c r="B36" s="18" t="s">
        <v>132</v>
      </c>
      <c r="C36" s="37"/>
      <c r="D36" s="37"/>
      <c r="E36" s="37"/>
      <c r="F36" s="85"/>
      <c r="H36" s="84" t="s">
        <v>133</v>
      </c>
      <c r="I36" s="58"/>
      <c r="J36" s="52"/>
      <c r="K36" s="52"/>
      <c r="L36" s="52"/>
      <c r="M36" s="58"/>
      <c r="N36" s="9"/>
      <c r="AJ36" s="9" t="s">
        <v>29</v>
      </c>
    </row>
    <row r="37" customFormat="false" ht="20.25" hidden="false" customHeight="true" outlineLevel="0" collapsed="false">
      <c r="A37" s="41"/>
      <c r="B37" s="86" t="s">
        <v>134</v>
      </c>
      <c r="C37" s="87" t="s">
        <v>135</v>
      </c>
      <c r="D37" s="87" t="s">
        <v>136</v>
      </c>
      <c r="E37" s="87" t="s">
        <v>137</v>
      </c>
      <c r="F37" s="88" t="s">
        <v>138</v>
      </c>
      <c r="H37" s="84" t="s">
        <v>139</v>
      </c>
      <c r="I37" s="58"/>
      <c r="J37" s="52"/>
      <c r="K37" s="58"/>
      <c r="L37" s="52"/>
      <c r="M37" s="58"/>
      <c r="AJ37" s="9" t="s">
        <v>36</v>
      </c>
    </row>
    <row r="38" customFormat="false" ht="20.25" hidden="false" customHeight="true" outlineLevel="0" collapsed="false">
      <c r="A38" s="41"/>
      <c r="B38" s="89" t="s">
        <v>140</v>
      </c>
      <c r="C38" s="90"/>
      <c r="D38" s="91"/>
      <c r="E38" s="92"/>
      <c r="F38" s="93"/>
      <c r="H38" s="58" t="s">
        <v>141</v>
      </c>
      <c r="I38" s="58"/>
      <c r="J38" s="52"/>
      <c r="K38" s="52"/>
      <c r="L38" s="52"/>
      <c r="M38" s="94"/>
      <c r="AJ38" s="9" t="s">
        <v>43</v>
      </c>
    </row>
    <row r="39" customFormat="false" ht="20.25" hidden="false" customHeight="true" outlineLevel="0" collapsed="false">
      <c r="A39" s="41"/>
      <c r="B39" s="95" t="s">
        <v>142</v>
      </c>
      <c r="C39" s="92"/>
      <c r="D39" s="96"/>
      <c r="E39" s="92"/>
      <c r="F39" s="93"/>
      <c r="H39" s="58" t="s">
        <v>2</v>
      </c>
      <c r="I39" s="58"/>
      <c r="J39" s="52"/>
      <c r="K39" s="52"/>
      <c r="L39" s="52"/>
      <c r="M39" s="94"/>
      <c r="AJ39" s="2" t="s">
        <v>50</v>
      </c>
    </row>
    <row r="40" customFormat="false" ht="20.25" hidden="false" customHeight="true" outlineLevel="0" collapsed="false">
      <c r="A40" s="41"/>
      <c r="B40" s="95" t="s">
        <v>143</v>
      </c>
      <c r="C40" s="90"/>
      <c r="D40" s="97"/>
      <c r="E40" s="91"/>
      <c r="F40" s="93"/>
      <c r="H40" s="52"/>
      <c r="I40" s="52"/>
      <c r="J40" s="52"/>
      <c r="K40" s="52"/>
      <c r="L40" s="52"/>
      <c r="M40" s="94"/>
      <c r="O40" s="9"/>
      <c r="P40" s="9"/>
      <c r="Q40" s="9"/>
      <c r="R40" s="9"/>
      <c r="S40" s="9"/>
      <c r="AJ40" s="2" t="s">
        <v>55</v>
      </c>
    </row>
    <row r="41" s="33" customFormat="true" ht="20.25" hidden="false" customHeight="true" outlineLevel="0" collapsed="false">
      <c r="A41" s="41"/>
      <c r="B41" s="18" t="s">
        <v>144</v>
      </c>
      <c r="C41" s="90"/>
      <c r="D41" s="97"/>
      <c r="E41" s="91"/>
      <c r="F41" s="98"/>
      <c r="G41" s="9"/>
      <c r="H41" s="99"/>
      <c r="I41" s="52"/>
      <c r="J41" s="52"/>
      <c r="K41" s="52"/>
      <c r="L41" s="52"/>
      <c r="M41" s="94"/>
      <c r="N41" s="2"/>
      <c r="O41" s="9"/>
      <c r="P41" s="9"/>
      <c r="Q41" s="9"/>
      <c r="R41" s="9"/>
      <c r="S41" s="9"/>
      <c r="T41" s="9"/>
      <c r="U41" s="9"/>
      <c r="V41" s="9"/>
      <c r="W41" s="9"/>
      <c r="X41" s="9"/>
      <c r="Y41" s="9"/>
      <c r="Z41" s="9"/>
      <c r="AA41" s="9"/>
      <c r="AB41" s="9"/>
      <c r="AC41" s="9"/>
      <c r="AD41" s="9"/>
      <c r="AE41" s="9"/>
      <c r="AF41" s="9"/>
      <c r="AG41" s="9"/>
      <c r="AH41" s="9"/>
      <c r="AI41" s="9"/>
      <c r="AJ41" s="2" t="s">
        <v>60</v>
      </c>
      <c r="AK41" s="9"/>
      <c r="AL41" s="9"/>
      <c r="AM41" s="9"/>
      <c r="AN41" s="9"/>
      <c r="AO41" s="9"/>
      <c r="AP41" s="9"/>
      <c r="AQ41" s="9"/>
      <c r="AR41" s="9"/>
      <c r="AS41" s="9"/>
      <c r="AT41" s="9"/>
      <c r="AU41" s="9"/>
      <c r="AV41" s="9"/>
      <c r="AW41" s="9"/>
      <c r="AX41" s="9"/>
      <c r="AY41" s="9"/>
      <c r="AZ41" s="9"/>
      <c r="BA41" s="9"/>
      <c r="BB41" s="9"/>
      <c r="BC41" s="9"/>
      <c r="BD41" s="9"/>
      <c r="BE41" s="9"/>
    </row>
    <row r="42" s="33" customFormat="true" ht="25.5" hidden="false" customHeight="true" outlineLevel="0" collapsed="false">
      <c r="A42" s="41"/>
      <c r="B42" s="89" t="s">
        <v>145</v>
      </c>
      <c r="C42" s="40"/>
      <c r="D42" s="100" t="s">
        <v>146</v>
      </c>
      <c r="E42" s="101"/>
      <c r="F42" s="101"/>
      <c r="G42" s="9"/>
      <c r="H42" s="52"/>
      <c r="I42" s="58"/>
      <c r="J42" s="52"/>
      <c r="K42" s="52"/>
      <c r="L42" s="52"/>
      <c r="M42" s="94"/>
      <c r="N42" s="2"/>
      <c r="O42" s="2"/>
      <c r="P42" s="2"/>
      <c r="Q42" s="2"/>
      <c r="R42" s="2"/>
      <c r="S42" s="2"/>
      <c r="T42" s="9"/>
      <c r="U42" s="9"/>
      <c r="V42" s="9"/>
      <c r="W42" s="9"/>
      <c r="X42" s="9"/>
      <c r="Y42" s="9"/>
      <c r="Z42" s="9"/>
      <c r="AA42" s="9"/>
      <c r="AB42" s="9"/>
      <c r="AC42" s="9"/>
      <c r="AD42" s="9"/>
      <c r="AE42" s="9"/>
      <c r="AF42" s="9"/>
      <c r="AG42" s="9"/>
      <c r="AH42" s="9"/>
      <c r="AI42" s="9"/>
      <c r="AJ42" s="2" t="s">
        <v>64</v>
      </c>
      <c r="AK42" s="9"/>
      <c r="AL42" s="9"/>
      <c r="AM42" s="9"/>
      <c r="AN42" s="9"/>
      <c r="AO42" s="9"/>
      <c r="AP42" s="9"/>
      <c r="AQ42" s="9"/>
      <c r="AR42" s="9"/>
      <c r="AS42" s="9"/>
      <c r="AT42" s="9"/>
      <c r="AU42" s="9"/>
      <c r="AV42" s="9"/>
      <c r="AW42" s="9"/>
      <c r="AX42" s="9"/>
      <c r="AY42" s="9"/>
      <c r="AZ42" s="9"/>
      <c r="BA42" s="9"/>
      <c r="BB42" s="9"/>
      <c r="BC42" s="9"/>
      <c r="BD42" s="9"/>
      <c r="BE42" s="9"/>
    </row>
    <row r="43" customFormat="false" ht="20.25" hidden="false" customHeight="true" outlineLevel="0" collapsed="false">
      <c r="B43" s="18" t="s">
        <v>147</v>
      </c>
      <c r="C43" s="40" t="s">
        <v>148</v>
      </c>
      <c r="D43" s="40"/>
      <c r="E43" s="102" t="s">
        <v>149</v>
      </c>
      <c r="F43" s="103"/>
      <c r="H43" s="52"/>
      <c r="I43" s="58"/>
      <c r="J43" s="52"/>
      <c r="K43" s="52"/>
      <c r="L43" s="52"/>
      <c r="M43" s="52"/>
      <c r="AJ43" s="2" t="s">
        <v>69</v>
      </c>
    </row>
    <row r="44" customFormat="false" ht="21" hidden="false" customHeight="true" outlineLevel="0" collapsed="false">
      <c r="B44" s="2" t="s">
        <v>150</v>
      </c>
      <c r="H44" s="52"/>
      <c r="I44" s="58"/>
      <c r="J44" s="52"/>
      <c r="K44" s="52"/>
      <c r="L44" s="52"/>
      <c r="M44" s="52"/>
      <c r="AJ44" s="2" t="s">
        <v>74</v>
      </c>
    </row>
    <row r="45" customFormat="false" ht="15" hidden="false" customHeight="true" outlineLevel="0" collapsed="false">
      <c r="B45" s="9" t="s">
        <v>151</v>
      </c>
      <c r="H45" s="58"/>
      <c r="I45" s="58"/>
      <c r="J45" s="52"/>
      <c r="K45" s="52"/>
      <c r="L45" s="52"/>
      <c r="M45" s="52"/>
    </row>
    <row r="46" customFormat="false" ht="12.75" hidden="false" customHeight="false" outlineLevel="0" collapsed="false">
      <c r="B46" s="9"/>
      <c r="H46" s="58"/>
      <c r="I46" s="58"/>
      <c r="J46" s="52"/>
      <c r="K46" s="52"/>
      <c r="L46" s="52"/>
      <c r="M46" s="52"/>
    </row>
    <row r="47" customFormat="false" ht="12.75" hidden="false" customHeight="false" outlineLevel="0" collapsed="false">
      <c r="B47" s="104" t="s">
        <v>152</v>
      </c>
      <c r="H47" s="58"/>
      <c r="I47" s="58"/>
      <c r="J47" s="52"/>
      <c r="K47" s="52"/>
      <c r="L47" s="52"/>
      <c r="M47" s="52"/>
    </row>
    <row r="48" customFormat="false" ht="12.75" hidden="false" customHeight="false" outlineLevel="0" collapsed="false">
      <c r="H48" s="58"/>
      <c r="I48" s="58"/>
      <c r="J48" s="52"/>
      <c r="K48" s="52"/>
      <c r="L48" s="52"/>
      <c r="M48" s="52"/>
    </row>
    <row r="49" customFormat="false" ht="12.75" hidden="false" customHeight="false" outlineLevel="0" collapsed="false">
      <c r="A49" s="105" t="s">
        <v>153</v>
      </c>
      <c r="B49" s="106"/>
      <c r="C49" s="106"/>
      <c r="D49" s="106"/>
      <c r="E49" s="106"/>
      <c r="F49" s="106"/>
      <c r="H49" s="58"/>
      <c r="I49" s="58"/>
      <c r="J49" s="52"/>
      <c r="K49" s="107"/>
      <c r="L49" s="108"/>
      <c r="M49" s="108"/>
    </row>
    <row r="50" customFormat="false" ht="21.75" hidden="false" customHeight="true" outlineLevel="0" collapsed="false">
      <c r="B50" s="106"/>
      <c r="C50" s="106"/>
      <c r="D50" s="106"/>
      <c r="E50" s="106"/>
      <c r="F50" s="106"/>
      <c r="H50" s="58"/>
      <c r="I50" s="58"/>
      <c r="J50" s="52"/>
      <c r="K50" s="52"/>
      <c r="L50" s="52"/>
      <c r="M50" s="52"/>
    </row>
    <row r="51" customFormat="false" ht="12.75" hidden="false" customHeight="false" outlineLevel="0" collapsed="false">
      <c r="B51" s="106"/>
      <c r="C51" s="106"/>
      <c r="D51" s="106"/>
      <c r="E51" s="106"/>
      <c r="F51" s="106"/>
      <c r="H51" s="58"/>
      <c r="I51" s="58"/>
      <c r="J51" s="52"/>
      <c r="K51" s="52"/>
      <c r="L51" s="52"/>
      <c r="M51" s="52"/>
    </row>
    <row r="52" customFormat="false" ht="12.75" hidden="false" customHeight="false" outlineLevel="0" collapsed="false">
      <c r="B52" s="106"/>
      <c r="C52" s="106"/>
      <c r="D52" s="106"/>
      <c r="E52" s="106"/>
      <c r="F52" s="106"/>
      <c r="H52" s="58"/>
      <c r="I52" s="58"/>
      <c r="J52" s="58"/>
      <c r="K52" s="52"/>
      <c r="L52" s="52"/>
      <c r="M52" s="52"/>
    </row>
    <row r="53" customFormat="false" ht="46.5" hidden="false" customHeight="true" outlineLevel="0" collapsed="false">
      <c r="H53" s="52"/>
      <c r="I53" s="58"/>
      <c r="J53" s="52"/>
      <c r="K53" s="52"/>
      <c r="L53" s="52"/>
      <c r="M53" s="58"/>
      <c r="N53" s="9"/>
      <c r="P53" s="60"/>
      <c r="R53" s="44"/>
    </row>
    <row r="54" customFormat="false" ht="20.25" hidden="false" customHeight="true" outlineLevel="0" collapsed="false">
      <c r="A54" s="109" t="s">
        <v>154</v>
      </c>
      <c r="B54" s="59" t="s">
        <v>155</v>
      </c>
      <c r="C54" s="19"/>
      <c r="D54" s="19"/>
      <c r="E54" s="21"/>
      <c r="F54" s="37"/>
      <c r="H54" s="52"/>
      <c r="I54" s="58"/>
      <c r="J54" s="52"/>
      <c r="K54" s="52"/>
      <c r="L54" s="52"/>
      <c r="M54" s="58"/>
      <c r="N54" s="110"/>
    </row>
    <row r="55" customFormat="false" ht="20.25" hidden="false" customHeight="true" outlineLevel="0" collapsed="false">
      <c r="A55" s="111"/>
      <c r="B55" s="86" t="s">
        <v>134</v>
      </c>
      <c r="C55" s="112" t="s">
        <v>135</v>
      </c>
      <c r="D55" s="87" t="s">
        <v>136</v>
      </c>
      <c r="E55" s="87" t="s">
        <v>137</v>
      </c>
      <c r="F55" s="88" t="s">
        <v>138</v>
      </c>
      <c r="H55" s="52"/>
      <c r="I55" s="58"/>
      <c r="J55" s="58"/>
      <c r="K55" s="52"/>
      <c r="L55" s="52"/>
      <c r="M55" s="58"/>
      <c r="N55" s="110"/>
    </row>
    <row r="56" customFormat="false" ht="20.25" hidden="false" customHeight="true" outlineLevel="0" collapsed="false">
      <c r="A56" s="111"/>
      <c r="B56" s="89" t="s">
        <v>140</v>
      </c>
      <c r="C56" s="113"/>
      <c r="D56" s="114"/>
      <c r="E56" s="115"/>
      <c r="F56" s="93"/>
      <c r="H56" s="52"/>
      <c r="I56" s="58"/>
      <c r="J56" s="58"/>
      <c r="K56" s="52"/>
      <c r="L56" s="58"/>
      <c r="M56" s="58"/>
      <c r="N56" s="110"/>
    </row>
    <row r="57" customFormat="false" ht="20.25" hidden="false" customHeight="true" outlineLevel="0" collapsed="false">
      <c r="A57" s="111"/>
      <c r="B57" s="95" t="s">
        <v>156</v>
      </c>
      <c r="C57" s="116" t="s">
        <v>157</v>
      </c>
      <c r="D57" s="116"/>
      <c r="E57" s="116"/>
      <c r="F57" s="93"/>
      <c r="H57" s="52"/>
      <c r="I57" s="58"/>
      <c r="J57" s="58"/>
      <c r="K57" s="52"/>
      <c r="L57" s="58"/>
      <c r="M57" s="58"/>
      <c r="N57" s="110"/>
    </row>
    <row r="58" customFormat="false" ht="20.25" hidden="false" customHeight="true" outlineLevel="0" collapsed="false">
      <c r="A58" s="111"/>
      <c r="B58" s="95" t="s">
        <v>143</v>
      </c>
      <c r="C58" s="116" t="s">
        <v>157</v>
      </c>
      <c r="D58" s="116"/>
      <c r="E58" s="116"/>
      <c r="F58" s="93"/>
      <c r="H58" s="52"/>
      <c r="I58" s="58"/>
      <c r="J58" s="58"/>
      <c r="K58" s="52"/>
      <c r="L58" s="58"/>
      <c r="M58" s="58"/>
      <c r="N58" s="110"/>
    </row>
    <row r="59" customFormat="false" ht="20.25" hidden="false" customHeight="true" outlineLevel="0" collapsed="false">
      <c r="A59" s="111"/>
      <c r="B59" s="18" t="s">
        <v>158</v>
      </c>
      <c r="C59" s="116" t="s">
        <v>157</v>
      </c>
      <c r="D59" s="116"/>
      <c r="E59" s="116"/>
      <c r="F59" s="98"/>
      <c r="H59" s="52"/>
      <c r="I59" s="58"/>
      <c r="J59" s="58"/>
      <c r="K59" s="52"/>
      <c r="L59" s="58"/>
      <c r="M59" s="58"/>
      <c r="N59" s="110"/>
    </row>
    <row r="60" customFormat="false" ht="20.25" hidden="false" customHeight="true" outlineLevel="0" collapsed="false">
      <c r="A60" s="111"/>
      <c r="H60" s="52"/>
      <c r="I60" s="58"/>
      <c r="J60" s="58"/>
      <c r="K60" s="52"/>
      <c r="L60" s="58"/>
      <c r="M60" s="58"/>
    </row>
    <row r="61" customFormat="false" ht="20.25" hidden="false" customHeight="true" outlineLevel="0" collapsed="false">
      <c r="A61" s="117"/>
      <c r="B61" s="118" t="s">
        <v>155</v>
      </c>
      <c r="C61" s="19"/>
      <c r="D61" s="21"/>
      <c r="E61" s="21"/>
      <c r="F61" s="37" t="s">
        <v>159</v>
      </c>
      <c r="H61" s="52"/>
      <c r="I61" s="58"/>
      <c r="J61" s="58"/>
      <c r="K61" s="58"/>
      <c r="L61" s="58"/>
      <c r="M61" s="58"/>
    </row>
    <row r="62" customFormat="false" ht="20.25" hidden="false" customHeight="true" outlineLevel="0" collapsed="false">
      <c r="A62" s="111"/>
      <c r="B62" s="86" t="s">
        <v>134</v>
      </c>
      <c r="C62" s="112" t="s">
        <v>135</v>
      </c>
      <c r="D62" s="87" t="s">
        <v>136</v>
      </c>
      <c r="E62" s="87" t="s">
        <v>137</v>
      </c>
      <c r="F62" s="88" t="s">
        <v>138</v>
      </c>
      <c r="H62" s="52"/>
      <c r="I62" s="58"/>
      <c r="J62" s="94"/>
      <c r="K62" s="58"/>
      <c r="L62" s="58"/>
      <c r="M62" s="58"/>
    </row>
    <row r="63" customFormat="false" ht="20.25" hidden="false" customHeight="true" outlineLevel="0" collapsed="false">
      <c r="A63" s="111"/>
      <c r="B63" s="89" t="s">
        <v>140</v>
      </c>
      <c r="C63" s="113"/>
      <c r="D63" s="114"/>
      <c r="E63" s="115"/>
      <c r="F63" s="93"/>
      <c r="H63" s="52"/>
      <c r="I63" s="58"/>
      <c r="J63" s="94"/>
      <c r="K63" s="58"/>
      <c r="L63" s="94"/>
      <c r="M63" s="58"/>
    </row>
    <row r="64" customFormat="false" ht="20.25" hidden="false" customHeight="true" outlineLevel="0" collapsed="false">
      <c r="A64" s="111"/>
      <c r="B64" s="95" t="s">
        <v>156</v>
      </c>
      <c r="C64" s="116" t="s">
        <v>157</v>
      </c>
      <c r="D64" s="116"/>
      <c r="E64" s="116"/>
      <c r="F64" s="93"/>
      <c r="H64" s="52"/>
      <c r="I64" s="58"/>
      <c r="J64" s="94"/>
      <c r="K64" s="58"/>
      <c r="L64" s="94"/>
      <c r="M64" s="58"/>
    </row>
    <row r="65" customFormat="false" ht="20.25" hidden="false" customHeight="true" outlineLevel="0" collapsed="false">
      <c r="B65" s="95" t="s">
        <v>143</v>
      </c>
      <c r="C65" s="116" t="s">
        <v>157</v>
      </c>
      <c r="D65" s="116"/>
      <c r="E65" s="116"/>
      <c r="F65" s="93"/>
      <c r="H65" s="52"/>
      <c r="I65" s="58"/>
      <c r="J65" s="94"/>
      <c r="K65" s="58"/>
      <c r="L65" s="94"/>
      <c r="M65" s="58"/>
    </row>
    <row r="66" customFormat="false" ht="20.25" hidden="false" customHeight="true" outlineLevel="0" collapsed="false">
      <c r="B66" s="18" t="s">
        <v>158</v>
      </c>
      <c r="C66" s="116" t="s">
        <v>157</v>
      </c>
      <c r="D66" s="116"/>
      <c r="E66" s="116"/>
      <c r="F66" s="98"/>
      <c r="H66" s="58"/>
      <c r="I66" s="58"/>
      <c r="J66" s="52"/>
      <c r="K66" s="58"/>
      <c r="L66" s="94"/>
      <c r="M66" s="58"/>
    </row>
    <row r="67" customFormat="false" ht="20.25" hidden="false" customHeight="true" outlineLevel="0" collapsed="false">
      <c r="H67" s="58"/>
      <c r="I67" s="58"/>
      <c r="J67" s="52"/>
      <c r="K67" s="58"/>
      <c r="L67" s="52"/>
      <c r="M67" s="58"/>
    </row>
    <row r="68" customFormat="false" ht="20.25" hidden="false" customHeight="true" outlineLevel="0" collapsed="false">
      <c r="A68" s="117"/>
      <c r="B68" s="118" t="s">
        <v>155</v>
      </c>
      <c r="C68" s="19"/>
      <c r="D68" s="21"/>
      <c r="E68" s="21"/>
      <c r="F68" s="37" t="s">
        <v>159</v>
      </c>
      <c r="H68" s="58"/>
      <c r="I68" s="58"/>
      <c r="J68" s="58"/>
      <c r="K68" s="94"/>
      <c r="L68" s="52"/>
      <c r="M68" s="58"/>
    </row>
    <row r="69" customFormat="false" ht="20.25" hidden="false" customHeight="true" outlineLevel="0" collapsed="false">
      <c r="B69" s="86" t="s">
        <v>134</v>
      </c>
      <c r="C69" s="112" t="s">
        <v>135</v>
      </c>
      <c r="D69" s="87" t="s">
        <v>136</v>
      </c>
      <c r="E69" s="87" t="s">
        <v>137</v>
      </c>
      <c r="F69" s="88" t="s">
        <v>138</v>
      </c>
      <c r="H69" s="58"/>
      <c r="I69" s="58"/>
      <c r="J69" s="58"/>
      <c r="K69" s="94"/>
      <c r="L69" s="58"/>
      <c r="M69" s="58"/>
    </row>
    <row r="70" customFormat="false" ht="20.25" hidden="false" customHeight="true" outlineLevel="0" collapsed="false">
      <c r="B70" s="89" t="s">
        <v>140</v>
      </c>
      <c r="C70" s="113"/>
      <c r="D70" s="114"/>
      <c r="E70" s="115"/>
      <c r="F70" s="93"/>
      <c r="H70" s="58"/>
      <c r="I70" s="58"/>
      <c r="J70" s="58"/>
      <c r="K70" s="94"/>
      <c r="L70" s="58"/>
      <c r="M70" s="58"/>
    </row>
    <row r="71" customFormat="false" ht="20.25" hidden="false" customHeight="true" outlineLevel="0" collapsed="false">
      <c r="B71" s="95" t="s">
        <v>156</v>
      </c>
      <c r="C71" s="116" t="s">
        <v>157</v>
      </c>
      <c r="D71" s="116"/>
      <c r="E71" s="116"/>
      <c r="F71" s="93"/>
      <c r="H71" s="58"/>
      <c r="I71" s="58"/>
      <c r="J71" s="58"/>
      <c r="K71" s="94"/>
      <c r="L71" s="58"/>
      <c r="M71" s="58"/>
    </row>
    <row r="72" customFormat="false" ht="20.25" hidden="false" customHeight="true" outlineLevel="0" collapsed="false">
      <c r="B72" s="95" t="s">
        <v>143</v>
      </c>
      <c r="C72" s="116" t="s">
        <v>157</v>
      </c>
      <c r="D72" s="116"/>
      <c r="E72" s="116"/>
      <c r="F72" s="93"/>
      <c r="H72" s="58"/>
      <c r="I72" s="58"/>
      <c r="J72" s="58"/>
      <c r="K72" s="52"/>
      <c r="L72" s="58"/>
      <c r="M72" s="58"/>
    </row>
    <row r="73" customFormat="false" ht="20.25" hidden="false" customHeight="true" outlineLevel="0" collapsed="false">
      <c r="B73" s="18" t="s">
        <v>158</v>
      </c>
      <c r="C73" s="116" t="s">
        <v>157</v>
      </c>
      <c r="D73" s="116"/>
      <c r="E73" s="116"/>
      <c r="F73" s="98"/>
      <c r="H73" s="58"/>
      <c r="I73" s="58"/>
      <c r="J73" s="58"/>
      <c r="K73" s="52"/>
      <c r="L73" s="58"/>
      <c r="M73" s="58"/>
    </row>
    <row r="74" customFormat="false" ht="20.25" hidden="false" customHeight="true" outlineLevel="0" collapsed="false">
      <c r="C74" s="119"/>
      <c r="D74" s="58"/>
      <c r="E74" s="58"/>
      <c r="H74" s="58"/>
      <c r="I74" s="58"/>
      <c r="J74" s="58"/>
      <c r="K74" s="58"/>
      <c r="L74" s="58"/>
      <c r="M74" s="58"/>
    </row>
    <row r="75" customFormat="false" ht="20.25" hidden="false" customHeight="true" outlineLevel="0" collapsed="false">
      <c r="A75" s="117"/>
      <c r="B75" s="59" t="s">
        <v>155</v>
      </c>
      <c r="C75" s="120"/>
      <c r="D75" s="108"/>
      <c r="E75" s="108"/>
      <c r="F75" s="37" t="s">
        <v>159</v>
      </c>
      <c r="H75" s="52"/>
      <c r="I75" s="58"/>
      <c r="J75" s="58"/>
      <c r="K75" s="58"/>
      <c r="L75" s="58"/>
      <c r="M75" s="58"/>
    </row>
    <row r="76" customFormat="false" ht="20.25" hidden="false" customHeight="true" outlineLevel="0" collapsed="false">
      <c r="B76" s="86" t="s">
        <v>134</v>
      </c>
      <c r="C76" s="121" t="s">
        <v>135</v>
      </c>
      <c r="D76" s="122" t="s">
        <v>136</v>
      </c>
      <c r="E76" s="122" t="s">
        <v>137</v>
      </c>
      <c r="F76" s="88" t="s">
        <v>138</v>
      </c>
      <c r="H76" s="52"/>
      <c r="I76" s="58"/>
      <c r="J76" s="58"/>
      <c r="K76" s="58"/>
      <c r="L76" s="58"/>
      <c r="M76" s="58"/>
    </row>
    <row r="77" customFormat="false" ht="20.25" hidden="false" customHeight="true" outlineLevel="0" collapsed="false">
      <c r="B77" s="89" t="s">
        <v>140</v>
      </c>
      <c r="C77" s="113"/>
      <c r="D77" s="114"/>
      <c r="E77" s="115"/>
      <c r="F77" s="93"/>
      <c r="H77" s="52"/>
      <c r="I77" s="58"/>
      <c r="J77" s="58"/>
      <c r="K77" s="58"/>
      <c r="L77" s="58"/>
      <c r="M77" s="58"/>
    </row>
    <row r="78" customFormat="false" ht="20.25" hidden="false" customHeight="true" outlineLevel="0" collapsed="false">
      <c r="B78" s="95" t="s">
        <v>156</v>
      </c>
      <c r="C78" s="116" t="s">
        <v>157</v>
      </c>
      <c r="D78" s="116"/>
      <c r="E78" s="116"/>
      <c r="F78" s="93"/>
      <c r="H78" s="58"/>
      <c r="I78" s="58"/>
      <c r="J78" s="58"/>
      <c r="K78" s="58"/>
      <c r="L78" s="58"/>
      <c r="M78" s="58"/>
    </row>
    <row r="79" customFormat="false" ht="20.25" hidden="false" customHeight="true" outlineLevel="0" collapsed="false">
      <c r="B79" s="95" t="s">
        <v>143</v>
      </c>
      <c r="C79" s="116" t="s">
        <v>157</v>
      </c>
      <c r="D79" s="116"/>
      <c r="E79" s="116"/>
      <c r="F79" s="93"/>
      <c r="H79" s="58"/>
      <c r="I79" s="58"/>
      <c r="J79" s="58"/>
      <c r="K79" s="58"/>
      <c r="L79" s="58"/>
      <c r="M79" s="58"/>
    </row>
    <row r="80" customFormat="false" ht="20.25" hidden="false" customHeight="true" outlineLevel="0" collapsed="false">
      <c r="B80" s="18" t="s">
        <v>158</v>
      </c>
      <c r="C80" s="116" t="s">
        <v>157</v>
      </c>
      <c r="D80" s="116"/>
      <c r="E80" s="116"/>
      <c r="F80" s="98"/>
      <c r="H80" s="58"/>
      <c r="I80" s="58"/>
      <c r="J80" s="58"/>
      <c r="K80" s="58"/>
      <c r="L80" s="58"/>
      <c r="M80" s="58"/>
    </row>
    <row r="81" customFormat="false" ht="20.25" hidden="false" customHeight="true" outlineLevel="0" collapsed="false">
      <c r="C81" s="119"/>
      <c r="D81" s="58"/>
      <c r="E81" s="58"/>
      <c r="H81" s="58"/>
      <c r="I81" s="58"/>
      <c r="J81" s="58"/>
      <c r="K81" s="58"/>
      <c r="L81" s="58"/>
      <c r="M81" s="58"/>
    </row>
    <row r="82" customFormat="false" ht="20.25" hidden="false" customHeight="true" outlineLevel="0" collapsed="false">
      <c r="A82" s="117"/>
      <c r="B82" s="59" t="s">
        <v>155</v>
      </c>
      <c r="C82" s="120"/>
      <c r="D82" s="108"/>
      <c r="E82" s="108"/>
      <c r="F82" s="37" t="s">
        <v>159</v>
      </c>
      <c r="H82" s="58"/>
      <c r="I82" s="58"/>
      <c r="J82" s="58"/>
      <c r="K82" s="58"/>
      <c r="L82" s="58"/>
      <c r="M82" s="58"/>
    </row>
    <row r="83" customFormat="false" ht="20.25" hidden="false" customHeight="true" outlineLevel="0" collapsed="false">
      <c r="B83" s="86" t="s">
        <v>134</v>
      </c>
      <c r="C83" s="121" t="s">
        <v>135</v>
      </c>
      <c r="D83" s="122" t="s">
        <v>136</v>
      </c>
      <c r="E83" s="122" t="s">
        <v>137</v>
      </c>
      <c r="F83" s="88" t="s">
        <v>138</v>
      </c>
      <c r="H83" s="58"/>
      <c r="I83" s="58"/>
      <c r="J83" s="58"/>
      <c r="K83" s="58"/>
      <c r="L83" s="58"/>
      <c r="M83" s="58"/>
    </row>
    <row r="84" customFormat="false" ht="20.25" hidden="false" customHeight="true" outlineLevel="0" collapsed="false">
      <c r="B84" s="89" t="s">
        <v>140</v>
      </c>
      <c r="C84" s="113"/>
      <c r="D84" s="114"/>
      <c r="E84" s="115"/>
      <c r="F84" s="93"/>
      <c r="H84" s="58"/>
      <c r="I84" s="58"/>
      <c r="J84" s="58"/>
      <c r="K84" s="58"/>
      <c r="L84" s="58"/>
      <c r="M84" s="58"/>
    </row>
    <row r="85" customFormat="false" ht="20.25" hidden="false" customHeight="true" outlineLevel="0" collapsed="false">
      <c r="B85" s="95" t="s">
        <v>156</v>
      </c>
      <c r="C85" s="116" t="s">
        <v>157</v>
      </c>
      <c r="D85" s="116"/>
      <c r="E85" s="116"/>
      <c r="F85" s="93"/>
    </row>
    <row r="86" customFormat="false" ht="20.25" hidden="false" customHeight="true" outlineLevel="0" collapsed="false">
      <c r="B86" s="95" t="s">
        <v>143</v>
      </c>
      <c r="C86" s="116" t="s">
        <v>157</v>
      </c>
      <c r="D86" s="116"/>
      <c r="E86" s="116"/>
      <c r="F86" s="93"/>
    </row>
    <row r="87" customFormat="false" ht="20.25" hidden="false" customHeight="true" outlineLevel="0" collapsed="false">
      <c r="B87" s="18" t="s">
        <v>158</v>
      </c>
      <c r="C87" s="116" t="s">
        <v>157</v>
      </c>
      <c r="D87" s="116"/>
      <c r="E87" s="116"/>
      <c r="F87" s="98"/>
    </row>
    <row r="88" customFormat="false" ht="20.25" hidden="false" customHeight="true" outlineLevel="0" collapsed="false"/>
    <row r="89" customFormat="false" ht="20.25" hidden="false" customHeight="true" outlineLevel="0" collapsed="false">
      <c r="A89" s="117"/>
      <c r="B89" s="59" t="s">
        <v>155</v>
      </c>
      <c r="C89" s="19"/>
      <c r="D89" s="21"/>
      <c r="E89" s="21"/>
      <c r="F89" s="37" t="s">
        <v>159</v>
      </c>
    </row>
    <row r="90" customFormat="false" ht="20.25" hidden="false" customHeight="true" outlineLevel="0" collapsed="false">
      <c r="B90" s="86" t="s">
        <v>134</v>
      </c>
      <c r="C90" s="112" t="s">
        <v>135</v>
      </c>
      <c r="D90" s="87" t="s">
        <v>136</v>
      </c>
      <c r="E90" s="87" t="s">
        <v>137</v>
      </c>
      <c r="F90" s="88" t="s">
        <v>138</v>
      </c>
    </row>
    <row r="91" customFormat="false" ht="20.25" hidden="false" customHeight="true" outlineLevel="0" collapsed="false">
      <c r="B91" s="89" t="s">
        <v>140</v>
      </c>
      <c r="C91" s="113"/>
      <c r="D91" s="114"/>
      <c r="E91" s="115"/>
      <c r="F91" s="93"/>
    </row>
    <row r="92" customFormat="false" ht="20.25" hidden="false" customHeight="true" outlineLevel="0" collapsed="false">
      <c r="B92" s="95" t="s">
        <v>156</v>
      </c>
      <c r="C92" s="116" t="s">
        <v>157</v>
      </c>
      <c r="D92" s="116"/>
      <c r="E92" s="116"/>
      <c r="F92" s="93"/>
    </row>
    <row r="93" customFormat="false" ht="20.25" hidden="false" customHeight="true" outlineLevel="0" collapsed="false">
      <c r="B93" s="95" t="s">
        <v>143</v>
      </c>
      <c r="C93" s="116" t="s">
        <v>157</v>
      </c>
      <c r="D93" s="116"/>
      <c r="E93" s="116"/>
      <c r="F93" s="93"/>
    </row>
    <row r="94" customFormat="false" ht="20.25" hidden="false" customHeight="true" outlineLevel="0" collapsed="false">
      <c r="B94" s="18" t="s">
        <v>158</v>
      </c>
      <c r="C94" s="116" t="s">
        <v>157</v>
      </c>
      <c r="D94" s="116"/>
      <c r="E94" s="116"/>
      <c r="F94" s="98"/>
    </row>
    <row r="95" customFormat="false" ht="20.1" hidden="false" customHeight="true" outlineLevel="0" collapsed="false">
      <c r="C95" s="119"/>
      <c r="D95" s="58"/>
      <c r="E95" s="58"/>
    </row>
    <row r="96" customFormat="false" ht="20.25" hidden="false" customHeight="true" outlineLevel="0" collapsed="false">
      <c r="A96" s="117"/>
      <c r="B96" s="59" t="s">
        <v>155</v>
      </c>
      <c r="C96" s="120"/>
      <c r="D96" s="108"/>
      <c r="E96" s="108"/>
      <c r="F96" s="37" t="s">
        <v>159</v>
      </c>
    </row>
    <row r="97" customFormat="false" ht="20.25" hidden="false" customHeight="true" outlineLevel="0" collapsed="false">
      <c r="B97" s="86" t="s">
        <v>134</v>
      </c>
      <c r="C97" s="121" t="s">
        <v>135</v>
      </c>
      <c r="D97" s="122" t="s">
        <v>136</v>
      </c>
      <c r="E97" s="122" t="s">
        <v>137</v>
      </c>
      <c r="F97" s="88" t="s">
        <v>138</v>
      </c>
    </row>
    <row r="98" customFormat="false" ht="20.25" hidden="false" customHeight="true" outlineLevel="0" collapsed="false">
      <c r="B98" s="89" t="s">
        <v>140</v>
      </c>
      <c r="C98" s="113"/>
      <c r="D98" s="114"/>
      <c r="E98" s="115"/>
      <c r="F98" s="93"/>
    </row>
    <row r="99" customFormat="false" ht="20.25" hidden="false" customHeight="true" outlineLevel="0" collapsed="false">
      <c r="B99" s="95" t="s">
        <v>156</v>
      </c>
      <c r="C99" s="116" t="s">
        <v>157</v>
      </c>
      <c r="D99" s="116"/>
      <c r="E99" s="116"/>
      <c r="F99" s="93"/>
    </row>
    <row r="100" customFormat="false" ht="20.25" hidden="false" customHeight="true" outlineLevel="0" collapsed="false">
      <c r="B100" s="95" t="s">
        <v>143</v>
      </c>
      <c r="C100" s="116" t="s">
        <v>157</v>
      </c>
      <c r="D100" s="116"/>
      <c r="E100" s="116"/>
      <c r="F100" s="93"/>
    </row>
    <row r="101" customFormat="false" ht="20.25" hidden="false" customHeight="true" outlineLevel="0" collapsed="false">
      <c r="B101" s="18" t="s">
        <v>158</v>
      </c>
      <c r="C101" s="116" t="s">
        <v>157</v>
      </c>
      <c r="D101" s="116"/>
      <c r="E101" s="116"/>
      <c r="F101" s="98"/>
    </row>
    <row r="102" customFormat="false" ht="20.1" hidden="false" customHeight="true" outlineLevel="0" collapsed="false"/>
  </sheetData>
  <mergeCells count="50">
    <mergeCell ref="A2:A9"/>
    <mergeCell ref="C2:F2"/>
    <mergeCell ref="C3:F3"/>
    <mergeCell ref="C4:F4"/>
    <mergeCell ref="C5:F5"/>
    <mergeCell ref="C9:F9"/>
    <mergeCell ref="C10:F10"/>
    <mergeCell ref="C11:F11"/>
    <mergeCell ref="C12:F12"/>
    <mergeCell ref="C13:F13"/>
    <mergeCell ref="C14:F14"/>
    <mergeCell ref="C15:F15"/>
    <mergeCell ref="C16:F16"/>
    <mergeCell ref="C17:F17"/>
    <mergeCell ref="C18:F18"/>
    <mergeCell ref="A19:A20"/>
    <mergeCell ref="C19:F19"/>
    <mergeCell ref="C20:F20"/>
    <mergeCell ref="C21:F21"/>
    <mergeCell ref="C22:F22"/>
    <mergeCell ref="C24:F24"/>
    <mergeCell ref="C25:F25"/>
    <mergeCell ref="C26:F26"/>
    <mergeCell ref="E30:F30"/>
    <mergeCell ref="C34:F34"/>
    <mergeCell ref="C36:E36"/>
    <mergeCell ref="E42:F42"/>
    <mergeCell ref="B49:F52"/>
    <mergeCell ref="C54:D54"/>
    <mergeCell ref="C57:E57"/>
    <mergeCell ref="C58:E58"/>
    <mergeCell ref="C59:E59"/>
    <mergeCell ref="C64:E64"/>
    <mergeCell ref="C65:E65"/>
    <mergeCell ref="C66:E66"/>
    <mergeCell ref="C71:E71"/>
    <mergeCell ref="C72:E72"/>
    <mergeCell ref="C73:E73"/>
    <mergeCell ref="C78:E78"/>
    <mergeCell ref="C79:E79"/>
    <mergeCell ref="C80:E80"/>
    <mergeCell ref="C85:E85"/>
    <mergeCell ref="C86:E86"/>
    <mergeCell ref="C87:E87"/>
    <mergeCell ref="C92:E92"/>
    <mergeCell ref="C93:E93"/>
    <mergeCell ref="C94:E94"/>
    <mergeCell ref="C99:E99"/>
    <mergeCell ref="C100:E100"/>
    <mergeCell ref="C101:E101"/>
  </mergeCells>
  <printOptions headings="false" gridLines="false" gridLinesSet="true" horizontalCentered="true" verticalCentered="false"/>
  <pageMargins left="1" right="0.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L&amp;"Arial,Bold"Sierra Instruments, Inc. Confidential&amp;R&amp;"Arial,Bold"Document Number:  100-ads-v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5">
              <controlPr defaultSize="0" print="false" autoFill="0" autoPict="0" macro="Module1.To_calculator_sheet">
                <anchor moveWithCells="true" sizeWithCells="false">
                  <from>
                    <xdr:col>1</xdr:col>
                    <xdr:colOff>11160</xdr:colOff>
                    <xdr:row>32</xdr:row>
                    <xdr:rowOff>9000</xdr:rowOff>
                  </from>
                  <to>
                    <xdr:col>6</xdr:col>
                    <xdr:colOff>48240</xdr:colOff>
                    <xdr:row>33</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1.15"/>
    <col collapsed="false" customWidth="true" hidden="false" outlineLevel="0" max="2" min="2" style="0" width="14.82"/>
    <col collapsed="false" customWidth="true" hidden="false" outlineLevel="0" max="3" min="3" style="0" width="14.32"/>
    <col collapsed="false" customWidth="true" hidden="false" outlineLevel="0" max="10" min="10" style="0" width="9.32"/>
    <col collapsed="false" customWidth="true" hidden="true" outlineLevel="0" max="11" min="11" style="0" width="9.32"/>
    <col collapsed="false" customWidth="true" hidden="true" outlineLevel="0" max="12" min="12" style="0" width="17.32"/>
    <col collapsed="false" customWidth="true" hidden="true" outlineLevel="0" max="26" min="13" style="0" width="9.32"/>
    <col collapsed="false" customWidth="false" hidden="true" outlineLevel="0" max="29" min="27" style="0" width="9.06"/>
  </cols>
  <sheetData>
    <row r="1" customFormat="false" ht="23.25" hidden="false" customHeight="false" outlineLevel="0" collapsed="false">
      <c r="A1" s="123" t="s">
        <v>160</v>
      </c>
      <c r="B1" s="123"/>
      <c r="C1" s="123"/>
    </row>
    <row r="2" customFormat="false" ht="13.5" hidden="false" customHeight="true" outlineLevel="0" collapsed="false"/>
    <row r="3" customFormat="false" ht="15" hidden="false" customHeight="true" outlineLevel="0" collapsed="false">
      <c r="A3" s="124" t="s">
        <v>161</v>
      </c>
      <c r="B3" s="125"/>
      <c r="C3" s="126"/>
      <c r="K3" s="127" t="n">
        <v>2</v>
      </c>
      <c r="L3" s="128" t="str">
        <f aca="false">LOOKUP(($K$3+3),'Gas Tables'!$V$5:$V$141,'Gas Tables'!$B$5:$B$141)</f>
        <v>Air</v>
      </c>
      <c r="P3" s="129" t="n">
        <f aca="false">P4/Conversions!C22</f>
        <v>0.0556981117783126</v>
      </c>
      <c r="Q3" s="0" t="s">
        <v>162</v>
      </c>
      <c r="T3" s="130"/>
    </row>
    <row r="4" customFormat="false" ht="16.5" hidden="false" customHeight="true" outlineLevel="0" collapsed="false">
      <c r="A4" s="131" t="s">
        <v>163</v>
      </c>
      <c r="B4" s="132" t="n">
        <v>1</v>
      </c>
      <c r="C4" s="126"/>
      <c r="K4" s="127" t="n">
        <v>19</v>
      </c>
      <c r="L4" s="128" t="str">
        <f aca="false">LOOKUP($K$4,Conversions!$E$11:$E$29,Conversions!$B$11:$B$29)</f>
        <v>SLPM</v>
      </c>
      <c r="P4" s="0" t="n">
        <f aca="false">$B$4*(VLOOKUP($L$4,Conversions!$B$11:$D$29,2))</f>
        <v>0.928301862971877</v>
      </c>
      <c r="Q4" s="0" t="s">
        <v>164</v>
      </c>
      <c r="R4" s="0" t="s">
        <v>165</v>
      </c>
      <c r="T4" s="133" t="n">
        <f aca="false">$P4/L5</f>
        <v>0.928301862971877</v>
      </c>
    </row>
    <row r="5" customFormat="false" ht="22.5" hidden="false" customHeight="true" outlineLevel="0" collapsed="false">
      <c r="A5" s="134" t="str">
        <f aca="false">IF(T4&gt;50,"100M or 100H Series recommended","")</f>
        <v/>
      </c>
      <c r="B5" s="134"/>
      <c r="C5" s="134"/>
      <c r="K5" s="0" t="s">
        <v>166</v>
      </c>
      <c r="L5" s="130" t="n">
        <f aca="false">VLOOKUP($K$3,'Gas Tables'!$A$4:$R$141,7)</f>
        <v>1</v>
      </c>
      <c r="N5" s="133" t="n">
        <f aca="false">B4/L5</f>
        <v>1</v>
      </c>
    </row>
    <row r="6" customFormat="false" ht="12" hidden="false" customHeight="true" outlineLevel="0" collapsed="false">
      <c r="A6" s="2"/>
    </row>
    <row r="7" customFormat="false" ht="13.5" hidden="false" customHeight="false" outlineLevel="0" collapsed="false">
      <c r="A7" s="135" t="s">
        <v>167</v>
      </c>
      <c r="B7" s="136" t="s">
        <v>168</v>
      </c>
      <c r="C7" s="136"/>
    </row>
    <row r="8" customFormat="false" ht="12.75" hidden="false" customHeight="false" outlineLevel="0" collapsed="false">
      <c r="A8" s="137" t="s">
        <v>21</v>
      </c>
      <c r="B8" s="138" t="n">
        <f aca="false">$N$5*M8</f>
        <v>1</v>
      </c>
      <c r="C8" s="139" t="str">
        <f aca="false">$L$4</f>
        <v>SLPM</v>
      </c>
      <c r="K8" s="0" t="n">
        <v>2</v>
      </c>
      <c r="L8" s="9" t="s">
        <v>21</v>
      </c>
      <c r="M8" s="130" t="n">
        <f aca="false">VLOOKUP($K8,'Gas Tables'!$A$4:$R$141,7)</f>
        <v>1</v>
      </c>
    </row>
    <row r="9" customFormat="false" ht="12.75" hidden="false" customHeight="false" outlineLevel="0" collapsed="false">
      <c r="A9" s="140" t="s">
        <v>29</v>
      </c>
      <c r="B9" s="141" t="n">
        <f aca="false">$N$5*M9</f>
        <v>1.398</v>
      </c>
      <c r="C9" s="142" t="str">
        <f aca="false">$L$4</f>
        <v>SLPM</v>
      </c>
      <c r="K9" s="0" t="n">
        <v>5</v>
      </c>
      <c r="L9" s="9" t="s">
        <v>29</v>
      </c>
      <c r="M9" s="130" t="n">
        <v>1.398</v>
      </c>
    </row>
    <row r="10" customFormat="false" ht="12.75" hidden="false" customHeight="false" outlineLevel="0" collapsed="false">
      <c r="A10" s="140" t="s">
        <v>36</v>
      </c>
      <c r="B10" s="141" t="n">
        <f aca="false">$N$5*M10</f>
        <v>0.737</v>
      </c>
      <c r="C10" s="142" t="str">
        <f aca="false">$L$4</f>
        <v>SLPM</v>
      </c>
      <c r="K10" s="0" t="n">
        <v>19</v>
      </c>
      <c r="L10" s="9" t="s">
        <v>36</v>
      </c>
      <c r="M10" s="130" t="n">
        <v>0.737</v>
      </c>
    </row>
    <row r="11" customFormat="false" ht="12.75" hidden="false" customHeight="false" outlineLevel="0" collapsed="false">
      <c r="A11" s="140" t="s">
        <v>43</v>
      </c>
      <c r="B11" s="141" t="n">
        <f aca="false">$N$5*M11</f>
        <v>1.002</v>
      </c>
      <c r="C11" s="142" t="str">
        <f aca="false">$L$4</f>
        <v>SLPM</v>
      </c>
      <c r="K11" s="0" t="n">
        <v>21</v>
      </c>
      <c r="L11" s="9" t="s">
        <v>43</v>
      </c>
      <c r="M11" s="130" t="n">
        <v>1.002</v>
      </c>
    </row>
    <row r="12" customFormat="false" ht="12.75" hidden="false" customHeight="false" outlineLevel="0" collapsed="false">
      <c r="A12" s="143" t="s">
        <v>50</v>
      </c>
      <c r="B12" s="141" t="n">
        <f aca="false">$N$5*M12</f>
        <v>0.754</v>
      </c>
      <c r="C12" s="142" t="str">
        <f aca="false">$L$4</f>
        <v>SLPM</v>
      </c>
      <c r="K12" s="0" t="n">
        <v>85</v>
      </c>
      <c r="L12" s="2" t="s">
        <v>50</v>
      </c>
      <c r="M12" s="130" t="n">
        <v>0.754</v>
      </c>
    </row>
    <row r="13" customFormat="false" ht="12.75" hidden="false" customHeight="false" outlineLevel="0" collapsed="false">
      <c r="A13" s="143" t="s">
        <v>55</v>
      </c>
      <c r="B13" s="141" t="n">
        <f aca="false">$N$5*M13</f>
        <v>1.399</v>
      </c>
      <c r="C13" s="142" t="str">
        <f aca="false">$L$4</f>
        <v>SLPM</v>
      </c>
      <c r="K13" s="0" t="n">
        <v>70</v>
      </c>
      <c r="L13" s="2" t="s">
        <v>55</v>
      </c>
      <c r="M13" s="130" t="n">
        <v>1.399</v>
      </c>
    </row>
    <row r="14" customFormat="false" ht="12.75" hidden="false" customHeight="false" outlineLevel="0" collapsed="false">
      <c r="A14" s="143" t="s">
        <v>60</v>
      </c>
      <c r="B14" s="141" t="n">
        <f aca="false">$N$5*M14</f>
        <v>1.001</v>
      </c>
      <c r="C14" s="142" t="str">
        <f aca="false">$L$4</f>
        <v>SLPM</v>
      </c>
      <c r="K14" s="0" t="n">
        <v>73</v>
      </c>
      <c r="L14" s="2" t="s">
        <v>60</v>
      </c>
      <c r="M14" s="130" t="n">
        <v>1.001</v>
      </c>
    </row>
    <row r="15" customFormat="false" ht="12.75" hidden="false" customHeight="false" outlineLevel="0" collapsed="false">
      <c r="A15" s="143" t="s">
        <v>64</v>
      </c>
      <c r="B15" s="141" t="n">
        <f aca="false">$N$5*M15</f>
        <v>0.998</v>
      </c>
      <c r="C15" s="142" t="str">
        <f aca="false">$L$4</f>
        <v>SLPM</v>
      </c>
      <c r="K15" s="0" t="n">
        <v>105</v>
      </c>
      <c r="L15" s="2" t="s">
        <v>64</v>
      </c>
      <c r="M15" s="130" t="n">
        <v>0.998</v>
      </c>
    </row>
    <row r="16" customFormat="false" ht="12.75" hidden="false" customHeight="false" outlineLevel="0" collapsed="false">
      <c r="A16" s="143" t="s">
        <v>69</v>
      </c>
      <c r="B16" s="141" t="n">
        <f aca="false">$N$5*M16</f>
        <v>1.002</v>
      </c>
      <c r="C16" s="142" t="str">
        <f aca="false">$L$4</f>
        <v>SLPM</v>
      </c>
      <c r="K16" s="0" t="n">
        <v>99</v>
      </c>
      <c r="L16" s="2" t="s">
        <v>69</v>
      </c>
      <c r="M16" s="130" t="n">
        <v>1.002</v>
      </c>
    </row>
    <row r="17" customFormat="false" ht="12.75" hidden="false" customHeight="false" outlineLevel="0" collapsed="false">
      <c r="A17" s="143" t="s">
        <v>74</v>
      </c>
      <c r="B17" s="141" t="n">
        <f aca="false">$N$5*M17</f>
        <v>0.716</v>
      </c>
      <c r="C17" s="142" t="str">
        <f aca="false">$L$4</f>
        <v>SLPM</v>
      </c>
      <c r="K17" s="0" t="n">
        <v>103</v>
      </c>
      <c r="L17" s="2" t="s">
        <v>74</v>
      </c>
      <c r="M17" s="130" t="n">
        <v>0.716</v>
      </c>
    </row>
    <row r="18" customFormat="false" ht="13.5" hidden="false" customHeight="false" outlineLevel="0" collapsed="false"/>
    <row r="19" customFormat="false" ht="13.5" hidden="false" customHeight="true" outlineLevel="0" collapsed="false">
      <c r="A19" s="135" t="s">
        <v>169</v>
      </c>
      <c r="B19" s="136" t="s">
        <v>168</v>
      </c>
      <c r="C19" s="136"/>
    </row>
    <row r="20" customFormat="false" ht="15.75" hidden="false" customHeight="true" outlineLevel="0" collapsed="false">
      <c r="A20" s="144"/>
      <c r="B20" s="145" t="n">
        <f aca="false">T4/(VLOOKUP($L$22,Options!$A$11:$C$29,3))*M23</f>
        <v>1.45</v>
      </c>
    </row>
    <row r="21" customFormat="false" ht="22.5" hidden="false" customHeight="true" outlineLevel="0" collapsed="false">
      <c r="A21" s="134" t="str">
        <f aca="false">IF(OR(B20&gt;9999,B20&lt;0.001),"Warning: Too many digits for display","")</f>
        <v/>
      </c>
      <c r="B21" s="134"/>
      <c r="C21" s="134"/>
      <c r="L21" s="127" t="n">
        <v>5</v>
      </c>
      <c r="M21" s="128" t="str">
        <f aca="false">LOOKUP(($L$21+3),'Gas Tables'!$V$4:$V$141,'Gas Tables'!$B$4:$B$141)</f>
        <v>Argon</v>
      </c>
    </row>
    <row r="22" customFormat="false" ht="13.5" hidden="false" customHeight="true" outlineLevel="0" collapsed="false">
      <c r="L22" s="127" t="n">
        <v>19</v>
      </c>
      <c r="M22" s="146" t="str">
        <f aca="false">LOOKUP($L$22,Conversions!$E$11:$E$29,Conversions!$B$11:$B$29)</f>
        <v>SLPM</v>
      </c>
    </row>
    <row r="23" customFormat="false" ht="12.75" hidden="false" customHeight="false" outlineLevel="0" collapsed="false">
      <c r="L23" s="0" t="s">
        <v>166</v>
      </c>
      <c r="M23" s="130" t="n">
        <f aca="false">VLOOKUP($L$21,'Gas Tables'!$A$4:$R$141,7)</f>
        <v>1.45</v>
      </c>
    </row>
  </sheetData>
  <mergeCells count="5">
    <mergeCell ref="A1:C1"/>
    <mergeCell ref="A5:C5"/>
    <mergeCell ref="B7:C7"/>
    <mergeCell ref="B19:C19"/>
    <mergeCell ref="A21:C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ule1.To_100_ADS_sheet">
                <anchor moveWithCells="true" sizeWithCells="false">
                  <from>
                    <xdr:col>0</xdr:col>
                    <xdr:colOff>10800</xdr:colOff>
                    <xdr:row>22</xdr:row>
                    <xdr:rowOff>0</xdr:rowOff>
                  </from>
                  <to>
                    <xdr:col>3</xdr:col>
                    <xdr:colOff>360</xdr:colOff>
                    <xdr:row>2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32421875" defaultRowHeight="12.75" zeroHeight="false" outlineLevelRow="0" outlineLevelCol="0"/>
  <cols>
    <col collapsed="false" customWidth="false" hidden="false" outlineLevel="0" max="1" min="1" style="147" width="11.32"/>
    <col collapsed="false" customWidth="true" hidden="false" outlineLevel="0" max="2" min="2" style="147" width="15.99"/>
    <col collapsed="false" customWidth="false" hidden="false" outlineLevel="0" max="6" min="3" style="147" width="11.32"/>
    <col collapsed="false" customWidth="true" hidden="false" outlineLevel="0" max="7" min="7" style="147" width="19.49"/>
    <col collapsed="false" customWidth="true" hidden="false" outlineLevel="0" max="8" min="8" style="147" width="17.15"/>
    <col collapsed="false" customWidth="false" hidden="false" outlineLevel="0" max="14" min="9" style="147" width="11.32"/>
    <col collapsed="false" customWidth="true" hidden="false" outlineLevel="0" max="15" min="15" style="147" width="29.32"/>
    <col collapsed="false" customWidth="false" hidden="false" outlineLevel="0" max="257" min="16" style="147" width="11.32"/>
  </cols>
  <sheetData>
    <row r="1" customFormat="false" ht="12.75" hidden="false" customHeight="false" outlineLevel="0" collapsed="false">
      <c r="N1" s="147" t="n">
        <v>1</v>
      </c>
      <c r="O1" s="147" t="s">
        <v>170</v>
      </c>
      <c r="P1" s="148" t="n">
        <v>0.1</v>
      </c>
      <c r="Q1" s="147" t="s">
        <v>49</v>
      </c>
    </row>
    <row r="2" customFormat="false" ht="12.75" hidden="false" customHeight="false" outlineLevel="0" collapsed="false">
      <c r="B2" s="149" t="s">
        <v>171</v>
      </c>
      <c r="C2" s="147" t="n">
        <v>1</v>
      </c>
      <c r="D2" s="147" t="n">
        <v>1</v>
      </c>
      <c r="N2" s="147" t="n">
        <v>2</v>
      </c>
      <c r="O2" s="147" t="s">
        <v>172</v>
      </c>
      <c r="P2" s="148" t="n">
        <v>0.2</v>
      </c>
      <c r="Q2" s="147" t="s">
        <v>49</v>
      </c>
    </row>
    <row r="3" customFormat="false" ht="12.75" hidden="false" customHeight="false" outlineLevel="0" collapsed="false">
      <c r="B3" s="149" t="s">
        <v>11</v>
      </c>
      <c r="C3" s="147" t="n">
        <v>0.01</v>
      </c>
      <c r="D3" s="147" t="n">
        <v>2</v>
      </c>
      <c r="N3" s="147" t="n">
        <v>3</v>
      </c>
      <c r="O3" s="147" t="s">
        <v>173</v>
      </c>
      <c r="P3" s="148" t="n">
        <v>0.4</v>
      </c>
      <c r="Q3" s="147" t="s">
        <v>49</v>
      </c>
    </row>
    <row r="4" customFormat="false" ht="12.75" hidden="false" customHeight="false" outlineLevel="0" collapsed="false">
      <c r="B4" s="149" t="s">
        <v>49</v>
      </c>
      <c r="C4" s="147" t="n">
        <v>0.001</v>
      </c>
      <c r="D4" s="147" t="n">
        <v>3</v>
      </c>
      <c r="N4" s="147" t="n">
        <v>4</v>
      </c>
      <c r="O4" s="147" t="s">
        <v>174</v>
      </c>
      <c r="P4" s="148" t="n">
        <v>2</v>
      </c>
      <c r="Q4" s="147" t="s">
        <v>49</v>
      </c>
    </row>
    <row r="5" customFormat="false" ht="12.75" hidden="false" customHeight="false" outlineLevel="0" collapsed="false">
      <c r="B5" s="149" t="s">
        <v>175</v>
      </c>
      <c r="C5" s="147" t="n">
        <v>0.0254</v>
      </c>
      <c r="D5" s="147" t="n">
        <v>4</v>
      </c>
      <c r="N5" s="147" t="n">
        <v>5</v>
      </c>
      <c r="O5" s="147" t="s">
        <v>176</v>
      </c>
      <c r="P5" s="148" t="n">
        <v>0.1</v>
      </c>
      <c r="Q5" s="147" t="s">
        <v>49</v>
      </c>
    </row>
    <row r="6" customFormat="false" ht="12.75" hidden="false" customHeight="false" outlineLevel="0" collapsed="false">
      <c r="B6" s="149" t="s">
        <v>177</v>
      </c>
      <c r="C6" s="147" t="n">
        <v>0.3048</v>
      </c>
      <c r="D6" s="147" t="n">
        <v>5</v>
      </c>
      <c r="N6" s="147" t="n">
        <v>6</v>
      </c>
      <c r="O6" s="147" t="s">
        <v>178</v>
      </c>
      <c r="P6" s="148" t="n">
        <v>0.3</v>
      </c>
      <c r="Q6" s="147" t="s">
        <v>49</v>
      </c>
    </row>
    <row r="7" customFormat="false" ht="12.75" hidden="false" customHeight="false" outlineLevel="0" collapsed="false">
      <c r="N7" s="147" t="n">
        <v>7</v>
      </c>
      <c r="O7" s="147" t="s">
        <v>179</v>
      </c>
      <c r="P7" s="148" t="n">
        <v>1</v>
      </c>
      <c r="Q7" s="147" t="s">
        <v>49</v>
      </c>
    </row>
    <row r="8" customFormat="false" ht="12.75" hidden="false" customHeight="false" outlineLevel="0" collapsed="false">
      <c r="B8" s="149" t="s">
        <v>180</v>
      </c>
      <c r="N8" s="147" t="n">
        <v>8</v>
      </c>
      <c r="O8" s="147" t="s">
        <v>181</v>
      </c>
      <c r="P8" s="148" t="n">
        <v>3</v>
      </c>
      <c r="Q8" s="147" t="s">
        <v>49</v>
      </c>
    </row>
    <row r="9" customFormat="false" ht="12.75" hidden="false" customHeight="false" outlineLevel="0" collapsed="false">
      <c r="B9" s="150" t="s">
        <v>182</v>
      </c>
      <c r="C9" s="149" t="str">
        <f aca="false">Calculator!L3</f>
        <v>Air</v>
      </c>
      <c r="D9" s="147" t="s">
        <v>183</v>
      </c>
      <c r="E9" s="150" t="n">
        <f aca="false">VLOOKUP($C$9,'Gas Tables'!$B$5:$R$141,8)</f>
        <v>1.293</v>
      </c>
      <c r="F9" s="149" t="s">
        <v>184</v>
      </c>
      <c r="H9" s="150"/>
      <c r="I9" s="149"/>
      <c r="J9" s="150"/>
      <c r="K9" s="149"/>
      <c r="L9" s="150"/>
      <c r="M9" s="149"/>
      <c r="N9" s="147" t="n">
        <v>9</v>
      </c>
      <c r="O9" s="149" t="s">
        <v>185</v>
      </c>
      <c r="P9" s="148" t="n">
        <v>0.001</v>
      </c>
      <c r="Q9" s="147" t="s">
        <v>49</v>
      </c>
      <c r="R9" s="150"/>
      <c r="S9" s="149"/>
      <c r="T9" s="150"/>
      <c r="U9" s="149"/>
      <c r="V9" s="150"/>
      <c r="W9" s="149"/>
      <c r="X9" s="150"/>
      <c r="Y9" s="149"/>
      <c r="Z9" s="150"/>
      <c r="AA9" s="149"/>
      <c r="AB9" s="150"/>
      <c r="AC9" s="149"/>
      <c r="AD9" s="150"/>
      <c r="AE9" s="149"/>
      <c r="AF9" s="150"/>
      <c r="AG9" s="149"/>
      <c r="AH9" s="150"/>
      <c r="AI9" s="149"/>
      <c r="AJ9" s="150"/>
      <c r="AK9" s="149"/>
      <c r="AL9" s="150"/>
      <c r="AM9" s="149"/>
      <c r="AN9" s="150"/>
      <c r="AO9" s="149"/>
      <c r="AP9" s="150"/>
      <c r="AQ9" s="149"/>
      <c r="AR9" s="150"/>
      <c r="AS9" s="149"/>
      <c r="AT9" s="150"/>
      <c r="AU9" s="149"/>
      <c r="AV9" s="150"/>
      <c r="AW9" s="149"/>
      <c r="AX9" s="150"/>
      <c r="AY9" s="149"/>
      <c r="AZ9" s="150"/>
      <c r="BA9" s="149"/>
      <c r="BB9" s="150"/>
      <c r="BC9" s="149"/>
      <c r="BD9" s="150"/>
      <c r="BE9" s="149"/>
      <c r="BF9" s="150"/>
      <c r="BG9" s="149"/>
      <c r="BH9" s="150"/>
      <c r="BI9" s="149"/>
      <c r="BJ9" s="150"/>
      <c r="BK9" s="149"/>
      <c r="BL9" s="150"/>
      <c r="BM9" s="149"/>
      <c r="BN9" s="150"/>
      <c r="BO9" s="149"/>
      <c r="BP9" s="150"/>
      <c r="BQ9" s="149"/>
      <c r="BR9" s="150"/>
      <c r="BS9" s="149"/>
      <c r="BT9" s="150"/>
      <c r="BU9" s="149"/>
      <c r="BV9" s="150"/>
      <c r="BW9" s="149"/>
      <c r="BX9" s="150"/>
      <c r="BY9" s="149"/>
      <c r="BZ9" s="150"/>
      <c r="CA9" s="149"/>
      <c r="CB9" s="150"/>
      <c r="CC9" s="149"/>
      <c r="CD9" s="150"/>
      <c r="CE9" s="149"/>
      <c r="CF9" s="150"/>
      <c r="CG9" s="149"/>
      <c r="CH9" s="150"/>
      <c r="CI9" s="149"/>
      <c r="CJ9" s="150"/>
      <c r="CK9" s="149"/>
      <c r="CL9" s="150"/>
      <c r="CM9" s="149"/>
      <c r="CN9" s="150"/>
      <c r="CO9" s="149"/>
      <c r="CP9" s="150"/>
      <c r="CQ9" s="149"/>
      <c r="CR9" s="150"/>
      <c r="CS9" s="149"/>
      <c r="CT9" s="150"/>
      <c r="CU9" s="149"/>
      <c r="CV9" s="150"/>
      <c r="CW9" s="149"/>
      <c r="CX9" s="150"/>
      <c r="CY9" s="149"/>
      <c r="CZ9" s="150"/>
      <c r="DA9" s="149"/>
      <c r="DB9" s="150"/>
      <c r="DC9" s="149"/>
      <c r="DD9" s="150"/>
      <c r="DE9" s="149"/>
      <c r="DF9" s="150"/>
      <c r="DG9" s="149"/>
      <c r="DH9" s="150"/>
      <c r="DI9" s="149"/>
      <c r="DJ9" s="150"/>
      <c r="DK9" s="149"/>
      <c r="DL9" s="150"/>
      <c r="DM9" s="149"/>
      <c r="DN9" s="150"/>
      <c r="DO9" s="149"/>
      <c r="DP9" s="150"/>
      <c r="DQ9" s="149"/>
      <c r="DR9" s="150"/>
      <c r="DS9" s="149"/>
      <c r="DT9" s="150"/>
      <c r="DU9" s="149"/>
      <c r="DV9" s="150"/>
      <c r="DW9" s="149"/>
      <c r="DX9" s="150"/>
      <c r="DY9" s="149"/>
      <c r="DZ9" s="150"/>
      <c r="EA9" s="149"/>
      <c r="EB9" s="150"/>
      <c r="EC9" s="149"/>
      <c r="ED9" s="150"/>
      <c r="EE9" s="149"/>
      <c r="EF9" s="150"/>
      <c r="EG9" s="149"/>
      <c r="EH9" s="150"/>
      <c r="EI9" s="149"/>
      <c r="EJ9" s="150"/>
      <c r="EK9" s="149"/>
      <c r="EL9" s="150"/>
      <c r="EM9" s="149"/>
      <c r="EN9" s="150"/>
      <c r="EO9" s="149"/>
      <c r="EP9" s="150"/>
      <c r="EQ9" s="149"/>
      <c r="ER9" s="150"/>
      <c r="ES9" s="149"/>
      <c r="ET9" s="150"/>
      <c r="EU9" s="149"/>
      <c r="EV9" s="150"/>
      <c r="EW9" s="149"/>
      <c r="EX9" s="150"/>
      <c r="EY9" s="149"/>
      <c r="EZ9" s="150"/>
      <c r="FA9" s="149"/>
      <c r="FB9" s="150"/>
      <c r="FC9" s="149"/>
      <c r="FD9" s="150"/>
      <c r="FE9" s="149"/>
      <c r="FF9" s="150"/>
      <c r="FG9" s="149"/>
      <c r="FH9" s="150"/>
      <c r="FI9" s="149"/>
      <c r="FJ9" s="150"/>
      <c r="FK9" s="149"/>
      <c r="FL9" s="150"/>
      <c r="FM9" s="149"/>
      <c r="FN9" s="150"/>
      <c r="FO9" s="149"/>
      <c r="FP9" s="150"/>
      <c r="FQ9" s="149"/>
      <c r="FR9" s="150"/>
      <c r="FS9" s="149"/>
      <c r="FT9" s="150"/>
      <c r="FU9" s="149"/>
      <c r="FV9" s="150"/>
      <c r="FW9" s="149"/>
      <c r="FX9" s="150"/>
      <c r="FY9" s="149"/>
      <c r="FZ9" s="150"/>
      <c r="GA9" s="149"/>
      <c r="GB9" s="150"/>
      <c r="GC9" s="149"/>
      <c r="GD9" s="150"/>
      <c r="GE9" s="149"/>
      <c r="GF9" s="150"/>
      <c r="GG9" s="149"/>
      <c r="GH9" s="150"/>
      <c r="GI9" s="149"/>
      <c r="GJ9" s="150"/>
      <c r="GK9" s="149"/>
      <c r="GL9" s="150"/>
      <c r="GM9" s="149"/>
      <c r="GN9" s="150"/>
      <c r="GO9" s="149"/>
      <c r="GP9" s="150"/>
      <c r="GQ9" s="149"/>
      <c r="GR9" s="150"/>
      <c r="GS9" s="149"/>
      <c r="GT9" s="150"/>
      <c r="GU9" s="149"/>
      <c r="GV9" s="150"/>
      <c r="GW9" s="149"/>
      <c r="GX9" s="150"/>
      <c r="GY9" s="149"/>
      <c r="GZ9" s="150"/>
      <c r="HA9" s="149"/>
      <c r="HB9" s="150"/>
      <c r="HC9" s="149"/>
      <c r="HD9" s="150"/>
      <c r="HE9" s="149"/>
      <c r="HF9" s="150"/>
      <c r="HG9" s="149"/>
      <c r="HH9" s="150"/>
      <c r="HI9" s="149"/>
      <c r="HJ9" s="150"/>
      <c r="HK9" s="149"/>
      <c r="HL9" s="150"/>
      <c r="HM9" s="149"/>
      <c r="HN9" s="150"/>
      <c r="HO9" s="149"/>
      <c r="HP9" s="150"/>
      <c r="HQ9" s="149"/>
      <c r="HR9" s="150"/>
      <c r="HS9" s="149"/>
      <c r="HT9" s="150"/>
      <c r="HU9" s="149"/>
      <c r="HV9" s="150"/>
      <c r="HW9" s="149"/>
      <c r="HX9" s="150"/>
      <c r="HY9" s="149"/>
      <c r="HZ9" s="150"/>
      <c r="IA9" s="149"/>
      <c r="IB9" s="150"/>
      <c r="IC9" s="149"/>
      <c r="ID9" s="150"/>
      <c r="IE9" s="149"/>
      <c r="IF9" s="150"/>
      <c r="IG9" s="149"/>
      <c r="IH9" s="150"/>
      <c r="II9" s="149"/>
      <c r="IJ9" s="150"/>
      <c r="IK9" s="149"/>
      <c r="IL9" s="150"/>
      <c r="IM9" s="149"/>
      <c r="IN9" s="150"/>
      <c r="IO9" s="149"/>
      <c r="IP9" s="150"/>
      <c r="IQ9" s="149"/>
      <c r="IR9" s="150"/>
      <c r="IS9" s="149"/>
      <c r="IT9" s="150"/>
      <c r="IU9" s="149"/>
      <c r="IV9" s="150"/>
    </row>
    <row r="10" customFormat="false" ht="12.75" hidden="false" customHeight="false" outlineLevel="0" collapsed="false">
      <c r="B10" s="149" t="s">
        <v>186</v>
      </c>
      <c r="D10" s="149" t="s">
        <v>187</v>
      </c>
      <c r="N10" s="147" t="n">
        <v>10</v>
      </c>
      <c r="O10" s="147" t="s">
        <v>188</v>
      </c>
      <c r="P10" s="148" t="n">
        <v>0.15</v>
      </c>
      <c r="Q10" s="147" t="s">
        <v>49</v>
      </c>
    </row>
    <row r="11" customFormat="false" ht="12.75" hidden="false" customHeight="false" outlineLevel="0" collapsed="false">
      <c r="A11" s="147" t="n">
        <v>1</v>
      </c>
      <c r="B11" s="151" t="s">
        <v>189</v>
      </c>
      <c r="C11" s="147" t="n">
        <f aca="false">1/($E$9)/60</f>
        <v>0.0128899200824955</v>
      </c>
      <c r="E11" s="147" t="n">
        <v>1</v>
      </c>
      <c r="N11" s="147" t="n">
        <v>11</v>
      </c>
      <c r="O11" s="147" t="s">
        <v>190</v>
      </c>
      <c r="P11" s="148" t="n">
        <v>0.9</v>
      </c>
      <c r="Q11" s="147" t="s">
        <v>49</v>
      </c>
    </row>
    <row r="12" customFormat="false" ht="12.75" hidden="false" customHeight="false" outlineLevel="0" collapsed="false">
      <c r="A12" s="147" t="n">
        <v>2</v>
      </c>
      <c r="B12" s="151" t="s">
        <v>191</v>
      </c>
      <c r="C12" s="147" t="n">
        <f aca="false">1/($E$9)</f>
        <v>0.773395204949729</v>
      </c>
      <c r="E12" s="147" t="n">
        <v>2</v>
      </c>
      <c r="N12" s="147" t="n">
        <v>12</v>
      </c>
      <c r="O12" s="147" t="s">
        <v>192</v>
      </c>
      <c r="P12" s="148" t="n">
        <v>1</v>
      </c>
      <c r="Q12" s="147" t="s">
        <v>49</v>
      </c>
    </row>
    <row r="13" customFormat="false" ht="12.75" hidden="false" customHeight="false" outlineLevel="0" collapsed="false">
      <c r="A13" s="147" t="n">
        <v>3</v>
      </c>
      <c r="B13" s="151" t="s">
        <v>193</v>
      </c>
      <c r="C13" s="147" t="n">
        <f aca="false">1/($E$9)*60</f>
        <v>46.4037122969838</v>
      </c>
      <c r="E13" s="147" t="n">
        <v>3</v>
      </c>
      <c r="N13" s="147" t="n">
        <v>13</v>
      </c>
      <c r="O13" s="147" t="s">
        <v>194</v>
      </c>
      <c r="P13" s="148" t="n">
        <v>0.8</v>
      </c>
      <c r="Q13" s="147" t="s">
        <v>49</v>
      </c>
    </row>
    <row r="14" customFormat="false" ht="12.75" hidden="false" customHeight="false" outlineLevel="0" collapsed="false">
      <c r="A14" s="147" t="n">
        <v>4</v>
      </c>
      <c r="B14" s="151" t="s">
        <v>195</v>
      </c>
      <c r="C14" s="147" t="n">
        <f aca="false">1000/($E$9)/60</f>
        <v>12.8899200824955</v>
      </c>
      <c r="E14" s="147" t="n">
        <v>4</v>
      </c>
      <c r="N14" s="147" t="n">
        <v>14</v>
      </c>
      <c r="O14" s="147" t="s">
        <v>196</v>
      </c>
      <c r="P14" s="148" t="n">
        <v>3</v>
      </c>
      <c r="Q14" s="147" t="s">
        <v>49</v>
      </c>
    </row>
    <row r="15" customFormat="false" ht="12.75" hidden="false" customHeight="false" outlineLevel="0" collapsed="false">
      <c r="A15" s="147" t="n">
        <v>5</v>
      </c>
      <c r="B15" s="151" t="s">
        <v>197</v>
      </c>
      <c r="C15" s="147" t="n">
        <f aca="false">1000/($E$9)</f>
        <v>773.395204949729</v>
      </c>
      <c r="E15" s="147" t="n">
        <v>5</v>
      </c>
      <c r="N15" s="147" t="n">
        <v>15</v>
      </c>
      <c r="O15" s="147" t="s">
        <v>198</v>
      </c>
      <c r="P15" s="148" t="n">
        <v>1.3</v>
      </c>
      <c r="Q15" s="147" t="s">
        <v>49</v>
      </c>
    </row>
    <row r="16" customFormat="false" ht="12.75" hidden="false" customHeight="false" outlineLevel="0" collapsed="false">
      <c r="A16" s="147" t="n">
        <v>6</v>
      </c>
      <c r="B16" s="151" t="s">
        <v>199</v>
      </c>
      <c r="C16" s="147" t="n">
        <f aca="false">1000/($E$9)*60</f>
        <v>46403.7122969838</v>
      </c>
      <c r="E16" s="147" t="n">
        <v>6</v>
      </c>
    </row>
    <row r="17" customFormat="false" ht="12.75" hidden="false" customHeight="false" outlineLevel="0" collapsed="false">
      <c r="A17" s="147" t="n">
        <v>7</v>
      </c>
      <c r="B17" s="151" t="s">
        <v>200</v>
      </c>
      <c r="C17" s="147" t="n">
        <f aca="false">1000/($E$9*2.2046)/60</f>
        <v>5.84682939421913</v>
      </c>
      <c r="E17" s="147" t="n">
        <v>7</v>
      </c>
    </row>
    <row r="18" customFormat="false" ht="12.75" hidden="false" customHeight="false" outlineLevel="0" collapsed="false">
      <c r="A18" s="147" t="n">
        <v>8</v>
      </c>
      <c r="B18" s="151" t="s">
        <v>201</v>
      </c>
      <c r="C18" s="147" t="n">
        <f aca="false">1000/($E$9*2.2046)</f>
        <v>350.809763653148</v>
      </c>
      <c r="E18" s="147" t="n">
        <v>8</v>
      </c>
    </row>
    <row r="19" customFormat="false" ht="12.75" hidden="false" customHeight="false" outlineLevel="0" collapsed="false">
      <c r="A19" s="147" t="n">
        <v>9</v>
      </c>
      <c r="B19" s="151" t="s">
        <v>202</v>
      </c>
      <c r="C19" s="147" t="n">
        <f aca="false">1000/($E$9*2.2046)*60</f>
        <v>21048.5858191889</v>
      </c>
      <c r="E19" s="147" t="n">
        <v>9</v>
      </c>
    </row>
    <row r="20" customFormat="false" ht="12.75" hidden="false" customHeight="false" outlineLevel="0" collapsed="false">
      <c r="A20" s="147" t="n">
        <v>10</v>
      </c>
      <c r="B20" s="151" t="s">
        <v>164</v>
      </c>
      <c r="C20" s="147" t="n">
        <v>1</v>
      </c>
      <c r="D20" s="147" t="n">
        <v>0</v>
      </c>
      <c r="E20" s="147" t="n">
        <v>10</v>
      </c>
    </row>
    <row r="21" customFormat="false" ht="12.75" hidden="false" customHeight="false" outlineLevel="0" collapsed="false">
      <c r="A21" s="147" t="n">
        <v>11</v>
      </c>
      <c r="B21" s="152" t="s">
        <v>203</v>
      </c>
      <c r="C21" s="147" t="n">
        <f aca="false">1/60</f>
        <v>0.0166666666666667</v>
      </c>
      <c r="D21" s="147" t="n">
        <v>0</v>
      </c>
      <c r="E21" s="147" t="n">
        <v>11</v>
      </c>
    </row>
    <row r="22" customFormat="false" ht="12.75" hidden="false" customHeight="false" outlineLevel="0" collapsed="false">
      <c r="A22" s="147" t="n">
        <v>12</v>
      </c>
      <c r="B22" s="151" t="s">
        <v>204</v>
      </c>
      <c r="C22" s="147" t="n">
        <f aca="false">(1000/60)</f>
        <v>16.6666666666667</v>
      </c>
      <c r="D22" s="147" t="n">
        <v>0</v>
      </c>
      <c r="E22" s="147" t="n">
        <v>12</v>
      </c>
    </row>
    <row r="23" customFormat="false" ht="12.75" hidden="false" customHeight="false" outlineLevel="0" collapsed="false">
      <c r="A23" s="147" t="n">
        <v>13</v>
      </c>
      <c r="B23" s="151" t="s">
        <v>205</v>
      </c>
      <c r="C23" s="147" t="n">
        <v>1000</v>
      </c>
      <c r="D23" s="147" t="n">
        <v>0</v>
      </c>
      <c r="E23" s="147" t="n">
        <v>13</v>
      </c>
    </row>
    <row r="24" customFormat="false" ht="12.75" hidden="false" customHeight="false" outlineLevel="0" collapsed="false">
      <c r="A24" s="147" t="n">
        <v>14</v>
      </c>
      <c r="B24" s="151" t="s">
        <v>206</v>
      </c>
      <c r="C24" s="147" t="n">
        <v>0.001</v>
      </c>
      <c r="D24" s="147" t="n">
        <v>0</v>
      </c>
      <c r="E24" s="147" t="n">
        <v>14</v>
      </c>
    </row>
    <row r="25" customFormat="false" ht="12.75" hidden="false" customHeight="false" outlineLevel="0" collapsed="false">
      <c r="A25" s="147" t="n">
        <v>15</v>
      </c>
      <c r="B25" s="151" t="s">
        <v>207</v>
      </c>
      <c r="C25" s="147" t="n">
        <f aca="false">1/1.0772358*0.001</f>
        <v>0.000928301862971877</v>
      </c>
      <c r="D25" s="147" t="n">
        <v>21.1</v>
      </c>
      <c r="E25" s="147" t="n">
        <v>15</v>
      </c>
    </row>
    <row r="26" customFormat="false" ht="12.75" hidden="false" customHeight="false" outlineLevel="0" collapsed="false">
      <c r="A26" s="147" t="n">
        <v>16</v>
      </c>
      <c r="B26" s="151" t="s">
        <v>208</v>
      </c>
      <c r="C26" s="147" t="n">
        <f aca="false">28.32/1.0772358</f>
        <v>26.2895087593636</v>
      </c>
      <c r="D26" s="147" t="n">
        <v>21.1</v>
      </c>
      <c r="E26" s="147" t="n">
        <v>16</v>
      </c>
    </row>
    <row r="27" customFormat="false" ht="12.75" hidden="false" customHeight="false" outlineLevel="0" collapsed="false">
      <c r="A27" s="147" t="n">
        <v>17</v>
      </c>
      <c r="B27" s="151" t="s">
        <v>209</v>
      </c>
      <c r="C27" s="147" t="n">
        <f aca="false">C26/60</f>
        <v>0.438158479322726</v>
      </c>
      <c r="D27" s="147" t="n">
        <v>21.1</v>
      </c>
      <c r="E27" s="147" t="n">
        <v>17</v>
      </c>
    </row>
    <row r="28" customFormat="false" ht="12.75" hidden="false" customHeight="false" outlineLevel="0" collapsed="false">
      <c r="A28" s="147" t="n">
        <v>18</v>
      </c>
      <c r="B28" s="151" t="s">
        <v>210</v>
      </c>
      <c r="C28" s="147" t="n">
        <f aca="false">1/1.0772358/60</f>
        <v>0.0154716977161979</v>
      </c>
      <c r="D28" s="147" t="n">
        <v>21.1</v>
      </c>
      <c r="E28" s="147" t="n">
        <v>18</v>
      </c>
    </row>
    <row r="29" customFormat="false" ht="12.75" hidden="false" customHeight="false" outlineLevel="0" collapsed="false">
      <c r="A29" s="147" t="n">
        <v>19</v>
      </c>
      <c r="B29" s="151" t="s">
        <v>211</v>
      </c>
      <c r="C29" s="147" t="n">
        <f aca="false">1/1.0772358</f>
        <v>0.928301862971877</v>
      </c>
      <c r="D29" s="147" t="n">
        <v>21.1</v>
      </c>
      <c r="E29" s="147" t="n">
        <v>19</v>
      </c>
    </row>
    <row r="31" customFormat="false" ht="12.75" hidden="false" customHeight="false" outlineLevel="0" collapsed="false">
      <c r="B31" s="147" t="s">
        <v>212</v>
      </c>
      <c r="C31" s="147" t="n">
        <v>0.987</v>
      </c>
      <c r="D31" s="147" t="n">
        <v>1</v>
      </c>
    </row>
    <row r="32" customFormat="false" ht="12.75" hidden="false" customHeight="false" outlineLevel="0" collapsed="false">
      <c r="B32" s="147" t="s">
        <v>213</v>
      </c>
      <c r="C32" s="147" t="n">
        <v>1</v>
      </c>
      <c r="D32" s="147" t="n">
        <v>2</v>
      </c>
    </row>
    <row r="33" customFormat="false" ht="12.75" hidden="false" customHeight="false" outlineLevel="0" collapsed="false">
      <c r="B33" s="147" t="s">
        <v>214</v>
      </c>
      <c r="C33" s="147" t="n">
        <v>101.9744</v>
      </c>
      <c r="D33" s="147" t="n">
        <v>3</v>
      </c>
    </row>
    <row r="34" customFormat="false" ht="12.75" hidden="false" customHeight="false" outlineLevel="0" collapsed="false">
      <c r="B34" s="147" t="s">
        <v>215</v>
      </c>
      <c r="C34" s="147" t="n">
        <v>33.47</v>
      </c>
      <c r="D34" s="147" t="n">
        <v>4</v>
      </c>
    </row>
    <row r="35" customFormat="false" ht="12.75" hidden="false" customHeight="false" outlineLevel="0" collapsed="false">
      <c r="B35" s="147" t="s">
        <v>216</v>
      </c>
      <c r="C35" s="147" t="n">
        <v>401.6</v>
      </c>
      <c r="D35" s="147" t="n">
        <v>5</v>
      </c>
    </row>
    <row r="36" customFormat="false" ht="12.75" hidden="false" customHeight="false" outlineLevel="0" collapsed="false">
      <c r="B36" s="147" t="s">
        <v>217</v>
      </c>
      <c r="C36" s="147" t="n">
        <v>29.53</v>
      </c>
      <c r="D36" s="147" t="n">
        <v>6</v>
      </c>
    </row>
    <row r="37" customFormat="false" ht="12.75" hidden="false" customHeight="false" outlineLevel="0" collapsed="false">
      <c r="B37" s="147" t="s">
        <v>218</v>
      </c>
      <c r="C37" s="147" t="n">
        <v>1.02</v>
      </c>
      <c r="D37" s="147" t="n">
        <v>7</v>
      </c>
    </row>
    <row r="38" customFormat="false" ht="12.75" hidden="false" customHeight="false" outlineLevel="0" collapsed="false">
      <c r="B38" s="147" t="s">
        <v>88</v>
      </c>
      <c r="C38" s="147" t="n">
        <v>100</v>
      </c>
      <c r="D38" s="147" t="n">
        <v>8</v>
      </c>
    </row>
    <row r="39" customFormat="false" ht="12.75" hidden="false" customHeight="false" outlineLevel="0" collapsed="false">
      <c r="B39" s="147" t="s">
        <v>219</v>
      </c>
      <c r="C39" s="147" t="n">
        <v>1000</v>
      </c>
      <c r="D39" s="147" t="n">
        <v>9</v>
      </c>
    </row>
    <row r="40" customFormat="false" ht="12.75" hidden="false" customHeight="false" outlineLevel="0" collapsed="false">
      <c r="B40" s="147" t="s">
        <v>220</v>
      </c>
      <c r="C40" s="147" t="n">
        <v>1019.7443</v>
      </c>
      <c r="D40" s="147" t="n">
        <v>10</v>
      </c>
    </row>
    <row r="41" customFormat="false" ht="12.75" hidden="false" customHeight="false" outlineLevel="0" collapsed="false">
      <c r="B41" s="147" t="s">
        <v>221</v>
      </c>
      <c r="C41" s="147" t="n">
        <v>750</v>
      </c>
      <c r="D41" s="147" t="n">
        <v>11</v>
      </c>
    </row>
    <row r="42" customFormat="false" ht="12.75" hidden="false" customHeight="false" outlineLevel="0" collapsed="false">
      <c r="B42" s="147" t="s">
        <v>86</v>
      </c>
      <c r="C42" s="147" t="n">
        <v>100000</v>
      </c>
      <c r="D42" s="147" t="n">
        <v>12</v>
      </c>
    </row>
    <row r="43" customFormat="false" ht="12.75" hidden="false" customHeight="false" outlineLevel="0" collapsed="false">
      <c r="B43" s="147" t="s">
        <v>222</v>
      </c>
      <c r="C43" s="147" t="n">
        <v>14.50377</v>
      </c>
      <c r="D43" s="147" t="n">
        <v>13</v>
      </c>
    </row>
    <row r="45" customFormat="false" ht="12.75" hidden="false" customHeight="false" outlineLevel="0" collapsed="false">
      <c r="B45" s="147" t="s">
        <v>223</v>
      </c>
      <c r="C45" s="147" t="n">
        <v>20</v>
      </c>
      <c r="D45" s="147" t="n">
        <v>20</v>
      </c>
      <c r="E45" s="147" t="n">
        <v>1</v>
      </c>
    </row>
    <row r="46" customFormat="false" ht="12.75" hidden="false" customHeight="false" outlineLevel="0" collapsed="false">
      <c r="B46" s="149" t="s">
        <v>224</v>
      </c>
      <c r="C46" s="153" t="n">
        <v>-6.66666666666667</v>
      </c>
      <c r="D46" s="153" t="n">
        <v>68</v>
      </c>
      <c r="E46" s="147" t="n">
        <v>2</v>
      </c>
    </row>
    <row r="47" customFormat="false" ht="12.75" hidden="false" customHeight="false" outlineLevel="0" collapsed="false">
      <c r="B47" s="147" t="s">
        <v>225</v>
      </c>
      <c r="C47" s="147" t="n">
        <v>-253.15</v>
      </c>
      <c r="D47" s="147" t="n">
        <v>293.15</v>
      </c>
      <c r="E47" s="147" t="n">
        <v>3</v>
      </c>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65625" defaultRowHeight="12.75" zeroHeight="false" outlineLevelRow="0" outlineLevelCol="0"/>
  <cols>
    <col collapsed="false" customWidth="true" hidden="false" outlineLevel="0" max="1" min="1" style="147" width="15.49"/>
    <col collapsed="false" customWidth="true" hidden="false" outlineLevel="0" max="2" min="2" style="147" width="10.99"/>
    <col collapsed="false" customWidth="false" hidden="false" outlineLevel="0" max="257" min="3" style="147" width="10.65"/>
  </cols>
  <sheetData>
    <row r="2" customFormat="false" ht="12.75" hidden="false" customHeight="false" outlineLevel="0" collapsed="false">
      <c r="A2" s="147" t="s">
        <v>226</v>
      </c>
    </row>
    <row r="3" customFormat="false" ht="12.75" hidden="false" customHeight="false" outlineLevel="0" collapsed="false">
      <c r="A3" s="147" t="s">
        <v>227</v>
      </c>
    </row>
    <row r="6" customFormat="false" ht="12.75" hidden="false" customHeight="false" outlineLevel="0" collapsed="false">
      <c r="C6" s="150"/>
      <c r="D6" s="149"/>
    </row>
    <row r="8" customFormat="false" ht="12.75" hidden="false" customHeight="false" outlineLevel="0" collapsed="false">
      <c r="A8" s="149" t="s">
        <v>228</v>
      </c>
    </row>
    <row r="9" customFormat="false" ht="12.75" hidden="false" customHeight="false" outlineLevel="0" collapsed="false">
      <c r="A9" s="150" t="s">
        <v>182</v>
      </c>
      <c r="B9" s="154" t="str">
        <f aca="false">Calculator!M21</f>
        <v>Argon</v>
      </c>
      <c r="C9" s="147" t="s">
        <v>183</v>
      </c>
      <c r="D9" s="150" t="n">
        <f aca="false">IF(B9="Same gas",Conversions!E9,LOOKUP((Calculator!L21+3),'Gas Tables'!$V$4:$V$141,'Gas Tables'!$I$4:$I$141))</f>
        <v>1.782</v>
      </c>
      <c r="E9" s="149" t="s">
        <v>184</v>
      </c>
    </row>
    <row r="10" customFormat="false" ht="12.75" hidden="false" customHeight="false" outlineLevel="0" collapsed="false">
      <c r="A10" s="149" t="s">
        <v>186</v>
      </c>
      <c r="C10" s="149" t="s">
        <v>187</v>
      </c>
    </row>
    <row r="11" customFormat="false" ht="12.75" hidden="false" customHeight="false" outlineLevel="0" collapsed="false">
      <c r="A11" s="147" t="n">
        <v>1</v>
      </c>
      <c r="B11" s="149" t="s">
        <v>189</v>
      </c>
      <c r="C11" s="147" t="n">
        <f aca="false">1/($D$9)/60</f>
        <v>0.00935278713056491</v>
      </c>
      <c r="E11" s="147" t="n">
        <v>1</v>
      </c>
      <c r="F11" s="149"/>
    </row>
    <row r="12" customFormat="false" ht="12.75" hidden="false" customHeight="false" outlineLevel="0" collapsed="false">
      <c r="A12" s="147" t="n">
        <v>2</v>
      </c>
      <c r="B12" s="149" t="s">
        <v>191</v>
      </c>
      <c r="C12" s="147" t="n">
        <f aca="false">1/($D$9)</f>
        <v>0.561167227833895</v>
      </c>
      <c r="E12" s="147" t="n">
        <v>2</v>
      </c>
      <c r="F12" s="149"/>
    </row>
    <row r="13" customFormat="false" ht="12.75" hidden="false" customHeight="false" outlineLevel="0" collapsed="false">
      <c r="A13" s="147" t="n">
        <v>3</v>
      </c>
      <c r="B13" s="149" t="s">
        <v>193</v>
      </c>
      <c r="C13" s="147" t="n">
        <f aca="false">1/($D$9)*60</f>
        <v>33.6700336700337</v>
      </c>
      <c r="E13" s="147" t="n">
        <v>3</v>
      </c>
      <c r="F13" s="149"/>
    </row>
    <row r="14" customFormat="false" ht="12.75" hidden="false" customHeight="false" outlineLevel="0" collapsed="false">
      <c r="A14" s="147" t="n">
        <v>4</v>
      </c>
      <c r="B14" s="149" t="s">
        <v>195</v>
      </c>
      <c r="C14" s="147" t="n">
        <f aca="false">1000/($D$9)/60</f>
        <v>9.35278713056491</v>
      </c>
      <c r="E14" s="147" t="n">
        <v>4</v>
      </c>
      <c r="F14" s="149"/>
    </row>
    <row r="15" customFormat="false" ht="12.75" hidden="false" customHeight="false" outlineLevel="0" collapsed="false">
      <c r="A15" s="147" t="n">
        <v>5</v>
      </c>
      <c r="B15" s="149" t="s">
        <v>197</v>
      </c>
      <c r="C15" s="147" t="n">
        <f aca="false">1000/($D$9)</f>
        <v>561.167227833895</v>
      </c>
      <c r="E15" s="147" t="n">
        <v>5</v>
      </c>
      <c r="F15" s="149"/>
    </row>
    <row r="16" customFormat="false" ht="12.75" hidden="false" customHeight="false" outlineLevel="0" collapsed="false">
      <c r="A16" s="147" t="n">
        <v>6</v>
      </c>
      <c r="B16" s="149" t="s">
        <v>199</v>
      </c>
      <c r="C16" s="147" t="n">
        <f aca="false">1000/($D$9)*60</f>
        <v>33670.0336700337</v>
      </c>
      <c r="E16" s="147" t="n">
        <v>6</v>
      </c>
      <c r="F16" s="149"/>
    </row>
    <row r="17" customFormat="false" ht="12.75" hidden="false" customHeight="false" outlineLevel="0" collapsed="false">
      <c r="A17" s="147" t="n">
        <v>7</v>
      </c>
      <c r="B17" s="149" t="s">
        <v>200</v>
      </c>
      <c r="C17" s="147" t="n">
        <f aca="false">1000/($D$9*2.2046)/60</f>
        <v>4.24239641230378</v>
      </c>
      <c r="E17" s="147" t="n">
        <v>7</v>
      </c>
      <c r="F17" s="149"/>
    </row>
    <row r="18" customFormat="false" ht="12.75" hidden="false" customHeight="false" outlineLevel="0" collapsed="false">
      <c r="A18" s="147" t="n">
        <v>8</v>
      </c>
      <c r="B18" s="149" t="s">
        <v>201</v>
      </c>
      <c r="C18" s="147" t="n">
        <f aca="false">1000/($D$9*2.2046)</f>
        <v>254.543784738227</v>
      </c>
      <c r="E18" s="147" t="n">
        <v>8</v>
      </c>
      <c r="F18" s="149"/>
    </row>
    <row r="19" customFormat="false" ht="12.75" hidden="false" customHeight="false" outlineLevel="0" collapsed="false">
      <c r="A19" s="147" t="n">
        <v>9</v>
      </c>
      <c r="B19" s="149" t="s">
        <v>202</v>
      </c>
      <c r="C19" s="147" t="n">
        <f aca="false">1000/($D$9*2.2046)*60</f>
        <v>15272.6270842936</v>
      </c>
      <c r="E19" s="147" t="n">
        <v>9</v>
      </c>
      <c r="F19" s="149"/>
    </row>
    <row r="20" customFormat="false" ht="12.75" hidden="false" customHeight="false" outlineLevel="0" collapsed="false">
      <c r="A20" s="147" t="n">
        <v>10</v>
      </c>
      <c r="B20" s="149" t="s">
        <v>164</v>
      </c>
      <c r="C20" s="147" t="n">
        <v>1</v>
      </c>
      <c r="D20" s="147" t="n">
        <v>0</v>
      </c>
      <c r="E20" s="147" t="n">
        <v>10</v>
      </c>
      <c r="F20" s="149"/>
    </row>
    <row r="21" customFormat="false" ht="12.75" hidden="false" customHeight="false" outlineLevel="0" collapsed="false">
      <c r="A21" s="147" t="n">
        <v>11</v>
      </c>
      <c r="B21" s="147" t="s">
        <v>203</v>
      </c>
      <c r="C21" s="147" t="n">
        <f aca="false">1/60</f>
        <v>0.0166666666666667</v>
      </c>
      <c r="D21" s="147" t="n">
        <v>0</v>
      </c>
      <c r="E21" s="147" t="n">
        <v>11</v>
      </c>
      <c r="F21" s="149"/>
    </row>
    <row r="22" customFormat="false" ht="12.75" hidden="false" customHeight="false" outlineLevel="0" collapsed="false">
      <c r="A22" s="147" t="n">
        <v>12</v>
      </c>
      <c r="B22" s="149" t="s">
        <v>204</v>
      </c>
      <c r="C22" s="147" t="n">
        <f aca="false">(1000/60)</f>
        <v>16.6666666666667</v>
      </c>
      <c r="D22" s="147" t="n">
        <v>0</v>
      </c>
      <c r="E22" s="147" t="n">
        <v>12</v>
      </c>
    </row>
    <row r="23" customFormat="false" ht="12.75" hidden="false" customHeight="false" outlineLevel="0" collapsed="false">
      <c r="A23" s="147" t="n">
        <v>13</v>
      </c>
      <c r="B23" s="149" t="s">
        <v>205</v>
      </c>
      <c r="C23" s="147" t="n">
        <f aca="false">1000</f>
        <v>1000</v>
      </c>
      <c r="D23" s="147" t="n">
        <v>0</v>
      </c>
      <c r="E23" s="147" t="n">
        <v>13</v>
      </c>
      <c r="F23" s="149"/>
    </row>
    <row r="24" customFormat="false" ht="12.75" hidden="false" customHeight="false" outlineLevel="0" collapsed="false">
      <c r="A24" s="147" t="n">
        <v>14</v>
      </c>
      <c r="B24" s="149" t="s">
        <v>206</v>
      </c>
      <c r="C24" s="147" t="n">
        <v>0.001</v>
      </c>
      <c r="D24" s="147" t="n">
        <v>0</v>
      </c>
      <c r="E24" s="147" t="n">
        <v>14</v>
      </c>
      <c r="F24" s="149"/>
    </row>
    <row r="25" customFormat="false" ht="12.75" hidden="false" customHeight="false" outlineLevel="0" collapsed="false">
      <c r="A25" s="147" t="n">
        <v>15</v>
      </c>
      <c r="B25" s="149" t="s">
        <v>207</v>
      </c>
      <c r="C25" s="147" t="n">
        <f aca="false">1/1.0772358*0.001</f>
        <v>0.000928301862971877</v>
      </c>
      <c r="D25" s="147" t="n">
        <v>21.1</v>
      </c>
      <c r="E25" s="147" t="n">
        <v>15</v>
      </c>
      <c r="F25" s="149"/>
    </row>
    <row r="26" customFormat="false" ht="12.75" hidden="false" customHeight="false" outlineLevel="0" collapsed="false">
      <c r="A26" s="147" t="n">
        <v>16</v>
      </c>
      <c r="B26" s="149" t="s">
        <v>208</v>
      </c>
      <c r="C26" s="147" t="n">
        <f aca="false">28.32/1.0772358</f>
        <v>26.2895087593636</v>
      </c>
      <c r="D26" s="147" t="n">
        <v>21.1</v>
      </c>
      <c r="E26" s="147" t="n">
        <v>16</v>
      </c>
      <c r="F26" s="149"/>
    </row>
    <row r="27" customFormat="false" ht="12.75" hidden="false" customHeight="false" outlineLevel="0" collapsed="false">
      <c r="A27" s="147" t="n">
        <v>17</v>
      </c>
      <c r="B27" s="149" t="s">
        <v>209</v>
      </c>
      <c r="C27" s="147" t="n">
        <f aca="false">C26/60</f>
        <v>0.438158479322726</v>
      </c>
      <c r="D27" s="147" t="n">
        <v>21.1</v>
      </c>
      <c r="E27" s="147" t="n">
        <v>17</v>
      </c>
      <c r="F27" s="149"/>
    </row>
    <row r="28" customFormat="false" ht="12.75" hidden="false" customHeight="false" outlineLevel="0" collapsed="false">
      <c r="A28" s="147" t="n">
        <v>18</v>
      </c>
      <c r="B28" s="149" t="s">
        <v>210</v>
      </c>
      <c r="C28" s="147" t="n">
        <f aca="false">1/1.0772358/60</f>
        <v>0.0154716977161979</v>
      </c>
      <c r="D28" s="147" t="n">
        <v>21.1</v>
      </c>
      <c r="E28" s="147" t="n">
        <v>18</v>
      </c>
      <c r="F28" s="149"/>
    </row>
    <row r="29" customFormat="false" ht="12.75" hidden="false" customHeight="false" outlineLevel="0" collapsed="false">
      <c r="A29" s="147" t="n">
        <v>19</v>
      </c>
      <c r="B29" s="149" t="s">
        <v>211</v>
      </c>
      <c r="C29" s="147" t="n">
        <f aca="false">1/1.0772358</f>
        <v>0.928301862971877</v>
      </c>
      <c r="D29" s="147" t="n">
        <v>21.1</v>
      </c>
      <c r="E29" s="147" t="n">
        <v>19</v>
      </c>
      <c r="F29" s="149"/>
    </row>
    <row r="30" customFormat="false" ht="12.75" hidden="false" customHeight="false" outlineLevel="0" collapsed="false">
      <c r="F30" s="149"/>
    </row>
    <row r="31" customFormat="false" ht="12.75" hidden="false" customHeight="false" outlineLevel="0" collapsed="false">
      <c r="F31" s="149"/>
    </row>
    <row r="44" customFormat="false" ht="12.75" hidden="false" customHeight="false" outlineLevel="0" collapsed="false">
      <c r="A44" s="149"/>
    </row>
    <row r="59" customFormat="false" ht="12.75" hidden="false" customHeight="false" outlineLevel="0" collapsed="false">
      <c r="A59" s="149"/>
    </row>
    <row r="64" customFormat="false" ht="12.75" hidden="false" customHeight="false" outlineLevel="0" collapsed="false">
      <c r="A64" s="149"/>
    </row>
    <row r="69" customFormat="false" ht="12.75" hidden="false" customHeight="false" outlineLevel="0" collapsed="false">
      <c r="A69" s="149"/>
    </row>
    <row r="72" customFormat="false" ht="12.75" hidden="false" customHeight="false" outlineLevel="0" collapsed="false">
      <c r="A72" s="149"/>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F39" activeCellId="0" sqref="F39"/>
    </sheetView>
  </sheetViews>
  <sheetFormatPr defaultColWidth="11.32421875" defaultRowHeight="12.75" zeroHeight="false" outlineLevelRow="0" outlineLevelCol="0"/>
  <cols>
    <col collapsed="false" customWidth="false" hidden="false" outlineLevel="0" max="1" min="1" style="147" width="11.32"/>
    <col collapsed="false" customWidth="true" hidden="false" outlineLevel="0" max="2" min="2" style="147" width="26.49"/>
    <col collapsed="false" customWidth="false" hidden="false" outlineLevel="0" max="3" min="3" style="147" width="11.32"/>
    <col collapsed="false" customWidth="true" hidden="false" outlineLevel="0" max="4" min="4" style="155" width="19.49"/>
    <col collapsed="false" customWidth="false" hidden="false" outlineLevel="0" max="5" min="5" style="156" width="11.32"/>
    <col collapsed="false" customWidth="false" hidden="false" outlineLevel="0" max="8" min="6" style="147" width="11.32"/>
    <col collapsed="false" customWidth="true" hidden="false" outlineLevel="0" max="9" min="9" style="147" width="13.15"/>
    <col collapsed="false" customWidth="false" hidden="false" outlineLevel="0" max="10" min="10" style="147" width="11.32"/>
    <col collapsed="false" customWidth="true" hidden="false" outlineLevel="0" max="11" min="11" style="147" width="14.15"/>
    <col collapsed="false" customWidth="false" hidden="false" outlineLevel="0" max="14" min="12" style="147" width="11.32"/>
    <col collapsed="false" customWidth="true" hidden="false" outlineLevel="0" max="15" min="15" style="147" width="14.15"/>
    <col collapsed="false" customWidth="true" hidden="false" outlineLevel="0" max="16" min="16" style="147" width="13.65"/>
    <col collapsed="false" customWidth="true" hidden="false" outlineLevel="0" max="17" min="17" style="147" width="15.99"/>
    <col collapsed="false" customWidth="false" hidden="false" outlineLevel="0" max="257" min="18" style="147" width="11.32"/>
  </cols>
  <sheetData>
    <row r="1" s="157" customFormat="true" ht="12.75" hidden="false" customHeight="false" outlineLevel="0" collapsed="false">
      <c r="B1" s="158" t="s">
        <v>229</v>
      </c>
      <c r="C1" s="158" t="s">
        <v>230</v>
      </c>
      <c r="D1" s="159" t="s">
        <v>231</v>
      </c>
      <c r="E1" s="160" t="s">
        <v>230</v>
      </c>
      <c r="F1" s="158" t="s">
        <v>232</v>
      </c>
      <c r="G1" s="158" t="s">
        <v>233</v>
      </c>
      <c r="H1" s="158" t="s">
        <v>234</v>
      </c>
      <c r="I1" s="158" t="s">
        <v>235</v>
      </c>
      <c r="J1" s="158" t="s">
        <v>236</v>
      </c>
      <c r="K1" s="158" t="s">
        <v>237</v>
      </c>
      <c r="L1" s="158" t="s">
        <v>238</v>
      </c>
      <c r="M1" s="158" t="s">
        <v>239</v>
      </c>
      <c r="N1" s="158" t="s">
        <v>240</v>
      </c>
      <c r="O1" s="158" t="s">
        <v>241</v>
      </c>
      <c r="P1" s="158" t="s">
        <v>242</v>
      </c>
      <c r="Q1" s="158" t="s">
        <v>243</v>
      </c>
      <c r="R1" s="158" t="s">
        <v>241</v>
      </c>
      <c r="S1" s="158" t="s">
        <v>244</v>
      </c>
      <c r="T1" s="158" t="s">
        <v>245</v>
      </c>
      <c r="U1" s="158" t="s">
        <v>246</v>
      </c>
    </row>
    <row r="2" s="161" customFormat="true" ht="12.75" hidden="false" customHeight="false" outlineLevel="0" collapsed="false">
      <c r="B2" s="162"/>
      <c r="C2" s="158"/>
      <c r="D2" s="159"/>
      <c r="E2" s="160"/>
      <c r="F2" s="158"/>
      <c r="G2" s="158"/>
      <c r="H2" s="158" t="s">
        <v>247</v>
      </c>
      <c r="I2" s="158" t="s">
        <v>248</v>
      </c>
      <c r="J2" s="158"/>
      <c r="K2" s="158" t="s">
        <v>249</v>
      </c>
      <c r="L2" s="158" t="s">
        <v>250</v>
      </c>
      <c r="M2" s="158" t="s">
        <v>251</v>
      </c>
      <c r="N2" s="158" t="s">
        <v>252</v>
      </c>
      <c r="O2" s="158" t="s">
        <v>240</v>
      </c>
      <c r="P2" s="158"/>
      <c r="Q2" s="158"/>
      <c r="R2" s="158"/>
      <c r="S2" s="158" t="s">
        <v>253</v>
      </c>
      <c r="T2" s="158" t="s">
        <v>253</v>
      </c>
      <c r="U2" s="158" t="s">
        <v>254</v>
      </c>
      <c r="V2" s="157"/>
    </row>
    <row r="3" s="161" customFormat="true" ht="12.75" hidden="false" customHeight="false" outlineLevel="0" collapsed="false">
      <c r="B3" s="162"/>
      <c r="C3" s="162"/>
      <c r="D3" s="163"/>
      <c r="E3" s="164"/>
      <c r="F3" s="162"/>
      <c r="G3" s="162"/>
      <c r="H3" s="162"/>
      <c r="I3" s="162"/>
      <c r="J3" s="162"/>
      <c r="K3" s="162"/>
      <c r="L3" s="165" t="s">
        <v>255</v>
      </c>
      <c r="M3" s="165" t="s">
        <v>256</v>
      </c>
      <c r="N3" s="165" t="s">
        <v>257</v>
      </c>
      <c r="O3" s="165" t="s">
        <v>258</v>
      </c>
      <c r="P3" s="162"/>
      <c r="Q3" s="162"/>
      <c r="R3" s="162"/>
      <c r="S3" s="162"/>
      <c r="T3" s="162"/>
      <c r="U3" s="162"/>
    </row>
    <row r="4" s="161" customFormat="true" ht="12.75" hidden="false" customHeight="false" outlineLevel="0" collapsed="false">
      <c r="B4" s="165" t="s">
        <v>259</v>
      </c>
      <c r="C4" s="162"/>
      <c r="D4" s="163"/>
      <c r="E4" s="164"/>
      <c r="F4" s="162" t="n">
        <v>1</v>
      </c>
      <c r="G4" s="162" t="n">
        <v>1</v>
      </c>
      <c r="H4" s="162" t="n">
        <v>1</v>
      </c>
      <c r="I4" s="166" t="n">
        <v>2</v>
      </c>
      <c r="J4" s="162" t="n">
        <v>1</v>
      </c>
      <c r="K4" s="162"/>
      <c r="L4" s="162"/>
      <c r="M4" s="162"/>
      <c r="N4" s="162"/>
      <c r="O4" s="162"/>
      <c r="P4" s="162"/>
      <c r="Q4" s="162"/>
      <c r="R4" s="162"/>
      <c r="S4" s="162"/>
      <c r="T4" s="162"/>
      <c r="U4" s="162"/>
      <c r="V4" s="147" t="n">
        <f aca="false">ROW()-1</f>
        <v>3</v>
      </c>
    </row>
    <row r="5" customFormat="false" ht="15.75" hidden="false" customHeight="false" outlineLevel="0" collapsed="false">
      <c r="A5" s="147" t="n">
        <v>1</v>
      </c>
      <c r="B5" s="149" t="s">
        <v>260</v>
      </c>
      <c r="C5" s="149" t="s">
        <v>261</v>
      </c>
      <c r="D5" s="163" t="s">
        <v>262</v>
      </c>
      <c r="E5" s="164" t="s">
        <v>263</v>
      </c>
      <c r="F5" s="167" t="n">
        <v>0.973</v>
      </c>
      <c r="G5" s="167" t="n">
        <v>0.58</v>
      </c>
      <c r="H5" s="167" t="n">
        <v>0.4036</v>
      </c>
      <c r="I5" s="167" t="n">
        <v>1.1715</v>
      </c>
      <c r="J5" s="167" t="n">
        <v>0.88</v>
      </c>
      <c r="K5" s="148" t="n">
        <v>308.33</v>
      </c>
      <c r="L5" s="148" t="n">
        <v>1.046E-005</v>
      </c>
      <c r="M5" s="167" t="n">
        <v>1.687</v>
      </c>
      <c r="N5" s="148" t="n">
        <v>0.0215</v>
      </c>
      <c r="O5" s="148"/>
      <c r="P5" s="148" t="s">
        <v>264</v>
      </c>
      <c r="Q5" s="149" t="s">
        <v>264</v>
      </c>
      <c r="R5" s="149" t="s">
        <v>265</v>
      </c>
      <c r="S5" s="168" t="n">
        <v>0</v>
      </c>
      <c r="T5" s="168"/>
      <c r="U5" s="147" t="n">
        <v>305</v>
      </c>
      <c r="V5" s="147" t="n">
        <f aca="false">ROW()-1</f>
        <v>4</v>
      </c>
    </row>
    <row r="6" customFormat="false" ht="15.75" hidden="false" customHeight="false" outlineLevel="0" collapsed="false">
      <c r="A6" s="147" t="n">
        <v>2</v>
      </c>
      <c r="B6" s="149" t="s">
        <v>21</v>
      </c>
      <c r="C6" s="149" t="s">
        <v>21</v>
      </c>
      <c r="D6" s="163" t="s">
        <v>21</v>
      </c>
      <c r="E6" s="164" t="s">
        <v>21</v>
      </c>
      <c r="F6" s="167" t="n">
        <v>1</v>
      </c>
      <c r="G6" s="167" t="n">
        <v>1</v>
      </c>
      <c r="H6" s="167" t="n">
        <v>0.24</v>
      </c>
      <c r="I6" s="167" t="n">
        <v>1.293</v>
      </c>
      <c r="J6" s="167" t="n">
        <v>1</v>
      </c>
      <c r="K6" s="148" t="n">
        <v>132.42</v>
      </c>
      <c r="L6" s="148" t="n">
        <f aca="false">18.3*10^-6</f>
        <v>1.83E-005</v>
      </c>
      <c r="M6" s="167" t="n">
        <v>1.004</v>
      </c>
      <c r="N6" s="148" t="n">
        <v>0.026</v>
      </c>
      <c r="O6" s="148"/>
      <c r="P6" s="148" t="s">
        <v>264</v>
      </c>
      <c r="Q6" s="149" t="s">
        <v>264</v>
      </c>
      <c r="R6" s="149" t="s">
        <v>266</v>
      </c>
      <c r="S6" s="168" t="n">
        <v>94</v>
      </c>
      <c r="T6" s="168" t="n">
        <v>132</v>
      </c>
      <c r="V6" s="147" t="n">
        <f aca="false">ROW()-1</f>
        <v>5</v>
      </c>
    </row>
    <row r="7" customFormat="false" ht="15.75" hidden="false" customHeight="false" outlineLevel="0" collapsed="false">
      <c r="A7" s="147" t="n">
        <v>3</v>
      </c>
      <c r="B7" s="149" t="s">
        <v>267</v>
      </c>
      <c r="C7" s="149" t="s">
        <v>268</v>
      </c>
      <c r="D7" s="163" t="s">
        <v>269</v>
      </c>
      <c r="E7" s="164" t="s">
        <v>270</v>
      </c>
      <c r="F7" s="167" t="n">
        <v>0.934</v>
      </c>
      <c r="G7" s="167" t="n">
        <v>0.43</v>
      </c>
      <c r="H7" s="167" t="n">
        <v>0.352</v>
      </c>
      <c r="I7" s="167" t="n">
        <v>1.787</v>
      </c>
      <c r="J7" s="167" t="n">
        <v>0.88</v>
      </c>
      <c r="K7" s="167"/>
      <c r="L7" s="148"/>
      <c r="M7" s="167"/>
      <c r="N7" s="148"/>
      <c r="O7" s="148"/>
      <c r="P7" s="148" t="s">
        <v>264</v>
      </c>
      <c r="Q7" s="149" t="s">
        <v>264</v>
      </c>
      <c r="S7" s="168" t="n">
        <v>0</v>
      </c>
      <c r="T7" s="168"/>
      <c r="V7" s="147" t="n">
        <f aca="false">ROW()-1</f>
        <v>6</v>
      </c>
    </row>
    <row r="8" customFormat="false" ht="15.75" hidden="false" customHeight="false" outlineLevel="0" collapsed="false">
      <c r="A8" s="147" t="n">
        <v>4</v>
      </c>
      <c r="B8" s="149" t="s">
        <v>271</v>
      </c>
      <c r="C8" s="149" t="s">
        <v>272</v>
      </c>
      <c r="D8" s="163" t="s">
        <v>273</v>
      </c>
      <c r="E8" s="164" t="s">
        <v>274</v>
      </c>
      <c r="F8" s="167" t="n">
        <v>1.028</v>
      </c>
      <c r="G8" s="167" t="n">
        <v>0.73</v>
      </c>
      <c r="H8" s="167" t="n">
        <v>0.492</v>
      </c>
      <c r="I8" s="167" t="n">
        <v>0.76</v>
      </c>
      <c r="J8" s="167" t="n">
        <v>0.941</v>
      </c>
      <c r="K8" s="167" t="n">
        <v>405.5</v>
      </c>
      <c r="L8" s="148" t="n">
        <v>1.002E-005</v>
      </c>
      <c r="M8" s="167" t="n">
        <v>2.086</v>
      </c>
      <c r="N8" s="148" t="n">
        <v>0.0216</v>
      </c>
      <c r="O8" s="148" t="s">
        <v>275</v>
      </c>
      <c r="P8" s="148" t="s">
        <v>276</v>
      </c>
      <c r="Q8" s="149" t="s">
        <v>277</v>
      </c>
      <c r="R8" s="149" t="s">
        <v>278</v>
      </c>
      <c r="S8" s="168" t="n">
        <v>88</v>
      </c>
      <c r="T8" s="168"/>
      <c r="U8" s="147" t="n">
        <v>630</v>
      </c>
      <c r="V8" s="147" t="n">
        <f aca="false">ROW()-1</f>
        <v>7</v>
      </c>
    </row>
    <row r="9" customFormat="false" ht="15.75" hidden="false" customHeight="false" outlineLevel="0" collapsed="false">
      <c r="A9" s="147" t="n">
        <v>5</v>
      </c>
      <c r="B9" s="149" t="s">
        <v>29</v>
      </c>
      <c r="C9" s="149" t="s">
        <v>279</v>
      </c>
      <c r="D9" s="163" t="s">
        <v>29</v>
      </c>
      <c r="E9" s="164" t="s">
        <v>279</v>
      </c>
      <c r="F9" s="167" t="n">
        <v>1</v>
      </c>
      <c r="G9" s="167" t="n">
        <v>1.45</v>
      </c>
      <c r="H9" s="167" t="n">
        <v>0.1244</v>
      </c>
      <c r="I9" s="167" t="n">
        <v>1.782</v>
      </c>
      <c r="J9" s="167" t="n">
        <v>1.04</v>
      </c>
      <c r="K9" s="167" t="n">
        <v>150.86</v>
      </c>
      <c r="L9" s="148" t="n">
        <v>2.28E-005</v>
      </c>
      <c r="M9" s="167" t="n">
        <v>0.5216</v>
      </c>
      <c r="N9" s="148" t="n">
        <v>0.01782</v>
      </c>
      <c r="O9" s="148"/>
      <c r="P9" s="148" t="s">
        <v>264</v>
      </c>
      <c r="Q9" s="149" t="s">
        <v>264</v>
      </c>
      <c r="R9" s="149" t="s">
        <v>280</v>
      </c>
      <c r="S9" s="168" t="n">
        <v>132</v>
      </c>
      <c r="T9" s="168"/>
      <c r="V9" s="147" t="n">
        <f aca="false">ROW()-1</f>
        <v>8</v>
      </c>
    </row>
    <row r="10" customFormat="false" ht="15.75" hidden="false" customHeight="false" outlineLevel="0" collapsed="false">
      <c r="A10" s="147" t="n">
        <v>6</v>
      </c>
      <c r="B10" s="149" t="s">
        <v>281</v>
      </c>
      <c r="C10" s="149" t="s">
        <v>282</v>
      </c>
      <c r="D10" s="163" t="s">
        <v>273</v>
      </c>
      <c r="E10" s="164" t="s">
        <v>274</v>
      </c>
      <c r="F10" s="167" t="n">
        <v>0.943</v>
      </c>
      <c r="G10" s="167" t="n">
        <v>0.67</v>
      </c>
      <c r="H10" s="167" t="n">
        <v>0.1167</v>
      </c>
      <c r="I10" s="167" t="n">
        <v>3.478</v>
      </c>
      <c r="J10" s="167" t="n">
        <v>0.88</v>
      </c>
      <c r="K10" s="167" t="n">
        <v>373</v>
      </c>
      <c r="L10" s="148" t="n">
        <v>1.604E-005</v>
      </c>
      <c r="M10" s="167" t="n">
        <v>0.494</v>
      </c>
      <c r="N10" s="148"/>
      <c r="O10" s="148"/>
      <c r="P10" s="148" t="s">
        <v>264</v>
      </c>
      <c r="Q10" s="149" t="s">
        <v>277</v>
      </c>
      <c r="R10" s="149" t="s">
        <v>283</v>
      </c>
      <c r="S10" s="168" t="n">
        <v>0</v>
      </c>
      <c r="T10" s="168"/>
      <c r="V10" s="147" t="n">
        <f aca="false">ROW()-1</f>
        <v>9</v>
      </c>
    </row>
    <row r="11" customFormat="false" ht="15.75" hidden="false" customHeight="false" outlineLevel="0" collapsed="false">
      <c r="A11" s="147" t="n">
        <v>7</v>
      </c>
      <c r="B11" s="149" t="s">
        <v>284</v>
      </c>
      <c r="C11" s="149" t="s">
        <v>285</v>
      </c>
      <c r="D11" s="163" t="s">
        <v>269</v>
      </c>
      <c r="E11" s="164" t="s">
        <v>270</v>
      </c>
      <c r="F11" s="167" t="n">
        <v>0.891</v>
      </c>
      <c r="G11" s="167" t="n">
        <v>0.41</v>
      </c>
      <c r="H11" s="167" t="n">
        <v>0.1279</v>
      </c>
      <c r="I11" s="167" t="n">
        <v>5.227</v>
      </c>
      <c r="J11" s="167" t="n">
        <v>0.88</v>
      </c>
      <c r="K11" s="167" t="n">
        <v>452</v>
      </c>
      <c r="L11" s="148"/>
      <c r="M11" s="167" t="n">
        <v>0.5344</v>
      </c>
      <c r="N11" s="148" t="n">
        <v>0.011</v>
      </c>
      <c r="O11" s="148" t="s">
        <v>286</v>
      </c>
      <c r="P11" s="148" t="s">
        <v>264</v>
      </c>
      <c r="Q11" s="149" t="s">
        <v>277</v>
      </c>
      <c r="R11" s="149" t="s">
        <v>287</v>
      </c>
      <c r="S11" s="168"/>
      <c r="T11" s="168"/>
      <c r="V11" s="147" t="n">
        <f aca="false">ROW()-1</f>
        <v>10</v>
      </c>
    </row>
    <row r="12" customFormat="false" ht="15.75" hidden="false" customHeight="false" outlineLevel="0" collapsed="false">
      <c r="A12" s="147" t="n">
        <v>8</v>
      </c>
      <c r="B12" s="149" t="s">
        <v>288</v>
      </c>
      <c r="C12" s="149" t="s">
        <v>289</v>
      </c>
      <c r="D12" s="163" t="s">
        <v>269</v>
      </c>
      <c r="E12" s="164" t="s">
        <v>270</v>
      </c>
      <c r="F12" s="167" t="n">
        <v>1.108</v>
      </c>
      <c r="G12" s="167" t="n">
        <v>0.51</v>
      </c>
      <c r="H12" s="167" t="n">
        <v>0.1778</v>
      </c>
      <c r="I12" s="167" t="n">
        <v>3.025</v>
      </c>
      <c r="J12" s="167" t="n">
        <v>0.88</v>
      </c>
      <c r="K12" s="167" t="n">
        <v>260.8</v>
      </c>
      <c r="L12" s="148" t="n">
        <v>1.7E-005</v>
      </c>
      <c r="M12" s="167" t="n">
        <v>0.7452</v>
      </c>
      <c r="N12" s="148" t="n">
        <v>0.01911</v>
      </c>
      <c r="O12" s="148" t="s">
        <v>286</v>
      </c>
      <c r="P12" s="148" t="s">
        <v>264</v>
      </c>
      <c r="Q12" s="149" t="s">
        <v>277</v>
      </c>
      <c r="R12" s="149" t="s">
        <v>287</v>
      </c>
      <c r="S12" s="168"/>
      <c r="T12" s="168"/>
      <c r="V12" s="147" t="n">
        <f aca="false">ROW()-1</f>
        <v>11</v>
      </c>
    </row>
    <row r="13" customFormat="false" ht="15.75" hidden="false" customHeight="false" outlineLevel="0" collapsed="false">
      <c r="A13" s="147" t="n">
        <v>9</v>
      </c>
      <c r="B13" s="149" t="s">
        <v>290</v>
      </c>
      <c r="C13" s="149" t="s">
        <v>291</v>
      </c>
      <c r="D13" s="163" t="s">
        <v>273</v>
      </c>
      <c r="E13" s="164" t="s">
        <v>274</v>
      </c>
      <c r="F13" s="167" t="n">
        <v>1.14</v>
      </c>
      <c r="G13" s="167" t="n">
        <v>0.81</v>
      </c>
      <c r="H13" s="167" t="n">
        <v>0.0539</v>
      </c>
      <c r="I13" s="167" t="n">
        <v>7.13</v>
      </c>
      <c r="J13" s="167" t="n">
        <v>1</v>
      </c>
      <c r="K13" s="167"/>
      <c r="L13" s="148"/>
      <c r="M13" s="167"/>
      <c r="N13" s="148"/>
      <c r="O13" s="148"/>
      <c r="P13" s="148" t="s">
        <v>264</v>
      </c>
      <c r="Q13" s="149" t="s">
        <v>264</v>
      </c>
      <c r="S13" s="168"/>
      <c r="T13" s="168"/>
      <c r="V13" s="147" t="n">
        <f aca="false">ROW()-1</f>
        <v>12</v>
      </c>
    </row>
    <row r="14" customFormat="false" ht="15.75" hidden="false" customHeight="false" outlineLevel="0" collapsed="false">
      <c r="A14" s="147" t="n">
        <v>10</v>
      </c>
      <c r="B14" s="149" t="s">
        <v>292</v>
      </c>
      <c r="C14" s="149" t="s">
        <v>293</v>
      </c>
      <c r="D14" s="163" t="s">
        <v>269</v>
      </c>
      <c r="E14" s="164" t="s">
        <v>270</v>
      </c>
      <c r="F14" s="167" t="n">
        <v>0.826</v>
      </c>
      <c r="G14" s="167" t="n">
        <v>0.38</v>
      </c>
      <c r="H14" s="167" t="n">
        <v>0.0647</v>
      </c>
      <c r="I14" s="167" t="n">
        <v>11.18</v>
      </c>
      <c r="J14" s="167" t="n">
        <v>0.88</v>
      </c>
      <c r="K14" s="167"/>
      <c r="L14" s="148"/>
      <c r="M14" s="167"/>
      <c r="N14" s="148"/>
      <c r="O14" s="148"/>
      <c r="P14" s="148" t="s">
        <v>264</v>
      </c>
      <c r="Q14" s="149" t="s">
        <v>264</v>
      </c>
      <c r="S14" s="168"/>
      <c r="T14" s="168"/>
      <c r="V14" s="147" t="n">
        <f aca="false">ROW()-1</f>
        <v>13</v>
      </c>
    </row>
    <row r="15" customFormat="false" ht="15.75" hidden="false" customHeight="false" outlineLevel="0" collapsed="false">
      <c r="A15" s="147" t="n">
        <v>11</v>
      </c>
      <c r="B15" s="149" t="s">
        <v>294</v>
      </c>
      <c r="C15" s="149" t="s">
        <v>295</v>
      </c>
      <c r="D15" s="163" t="s">
        <v>269</v>
      </c>
      <c r="E15" s="164" t="s">
        <v>270</v>
      </c>
      <c r="F15" s="167" t="n">
        <v>0.565</v>
      </c>
      <c r="G15" s="167" t="n">
        <v>0.26</v>
      </c>
      <c r="H15" s="167" t="n">
        <v>0.1369</v>
      </c>
      <c r="I15" s="167" t="n">
        <v>7.803</v>
      </c>
      <c r="J15" s="167" t="n">
        <v>0.88</v>
      </c>
      <c r="K15" s="167"/>
      <c r="L15" s="148"/>
      <c r="M15" s="167"/>
      <c r="N15" s="148"/>
      <c r="O15" s="148"/>
      <c r="P15" s="148" t="s">
        <v>264</v>
      </c>
      <c r="Q15" s="149" t="s">
        <v>277</v>
      </c>
      <c r="S15" s="168"/>
      <c r="T15" s="168"/>
      <c r="V15" s="147" t="n">
        <f aca="false">ROW()-1</f>
        <v>14</v>
      </c>
    </row>
    <row r="16" customFormat="false" ht="15.75" hidden="false" customHeight="false" outlineLevel="0" collapsed="false">
      <c r="A16" s="147" t="n">
        <v>12</v>
      </c>
      <c r="B16" s="149" t="s">
        <v>296</v>
      </c>
      <c r="C16" s="149" t="s">
        <v>297</v>
      </c>
      <c r="D16" s="163" t="s">
        <v>269</v>
      </c>
      <c r="E16" s="164" t="s">
        <v>270</v>
      </c>
      <c r="F16" s="167" t="n">
        <v>0.826</v>
      </c>
      <c r="G16" s="167" t="n">
        <v>0.38</v>
      </c>
      <c r="H16" s="167" t="n">
        <v>0.1161</v>
      </c>
      <c r="I16" s="167" t="n">
        <v>6.108</v>
      </c>
      <c r="J16" s="167" t="n">
        <v>0.88</v>
      </c>
      <c r="K16" s="167"/>
      <c r="L16" s="148"/>
      <c r="M16" s="167"/>
      <c r="N16" s="148"/>
      <c r="O16" s="148"/>
      <c r="P16" s="148" t="s">
        <v>264</v>
      </c>
      <c r="Q16" s="149" t="s">
        <v>277</v>
      </c>
      <c r="S16" s="168"/>
      <c r="T16" s="168"/>
      <c r="V16" s="147" t="n">
        <f aca="false">ROW()-1</f>
        <v>15</v>
      </c>
    </row>
    <row r="17" customFormat="false" ht="15.75" hidden="false" customHeight="false" outlineLevel="0" collapsed="false">
      <c r="A17" s="147" t="n">
        <v>13</v>
      </c>
      <c r="B17" s="149" t="s">
        <v>298</v>
      </c>
      <c r="C17" s="149" t="s">
        <v>299</v>
      </c>
      <c r="D17" s="163" t="s">
        <v>269</v>
      </c>
      <c r="E17" s="164" t="s">
        <v>270</v>
      </c>
      <c r="F17" s="167" t="n">
        <v>0.804</v>
      </c>
      <c r="G17" s="167" t="n">
        <v>0.37</v>
      </c>
      <c r="H17" s="167" t="n">
        <v>0.1113</v>
      </c>
      <c r="I17" s="167" t="n">
        <v>6.644</v>
      </c>
      <c r="J17" s="167" t="n">
        <v>0.88</v>
      </c>
      <c r="K17" s="167"/>
      <c r="L17" s="148"/>
      <c r="M17" s="167"/>
      <c r="N17" s="148"/>
      <c r="O17" s="148"/>
      <c r="P17" s="148" t="s">
        <v>264</v>
      </c>
      <c r="Q17" s="149" t="s">
        <v>277</v>
      </c>
      <c r="S17" s="168"/>
      <c r="T17" s="168"/>
      <c r="V17" s="147" t="n">
        <f aca="false">ROW()-1</f>
        <v>16</v>
      </c>
    </row>
    <row r="18" customFormat="false" ht="15.75" hidden="false" customHeight="false" outlineLevel="0" collapsed="false">
      <c r="A18" s="147" t="n">
        <v>14</v>
      </c>
      <c r="B18" s="149" t="s">
        <v>300</v>
      </c>
      <c r="C18" s="149" t="s">
        <v>301</v>
      </c>
      <c r="D18" s="163" t="s">
        <v>269</v>
      </c>
      <c r="E18" s="164" t="s">
        <v>270</v>
      </c>
      <c r="F18" s="167" t="n">
        <v>0.695</v>
      </c>
      <c r="G18" s="167" t="n">
        <v>0.32</v>
      </c>
      <c r="H18" s="167" t="n">
        <v>0.3514</v>
      </c>
      <c r="I18" s="167" t="n">
        <v>2.413</v>
      </c>
      <c r="J18" s="167" t="n">
        <v>0.88</v>
      </c>
      <c r="K18" s="167"/>
      <c r="L18" s="148"/>
      <c r="M18" s="167"/>
      <c r="N18" s="148"/>
      <c r="O18" s="148"/>
      <c r="P18" s="148" t="s">
        <v>264</v>
      </c>
      <c r="Q18" s="149" t="s">
        <v>264</v>
      </c>
      <c r="R18" s="149" t="s">
        <v>302</v>
      </c>
      <c r="S18" s="168"/>
      <c r="T18" s="168"/>
      <c r="U18" s="147" t="n">
        <v>415</v>
      </c>
      <c r="V18" s="147" t="n">
        <f aca="false">ROW()-1</f>
        <v>17</v>
      </c>
    </row>
    <row r="19" customFormat="false" ht="15.75" hidden="false" customHeight="false" outlineLevel="0" collapsed="false">
      <c r="A19" s="147" t="n">
        <v>15</v>
      </c>
      <c r="B19" s="149" t="s">
        <v>303</v>
      </c>
      <c r="C19" s="149" t="s">
        <v>304</v>
      </c>
      <c r="D19" s="163" t="s">
        <v>269</v>
      </c>
      <c r="E19" s="164" t="s">
        <v>270</v>
      </c>
      <c r="F19" s="167" t="n">
        <v>0.565</v>
      </c>
      <c r="G19" s="167" t="n">
        <v>0.26</v>
      </c>
      <c r="H19" s="167" t="n">
        <v>0.4007</v>
      </c>
      <c r="I19" s="167" t="n">
        <v>2.593</v>
      </c>
      <c r="J19" s="167" t="n">
        <v>0.88</v>
      </c>
      <c r="K19" s="167" t="n">
        <v>425.16</v>
      </c>
      <c r="L19" s="148" t="n">
        <v>7.51E-006</v>
      </c>
      <c r="M19" s="167" t="n">
        <v>1.734</v>
      </c>
      <c r="N19" s="148" t="n">
        <v>0.01623</v>
      </c>
      <c r="O19" s="148"/>
      <c r="P19" s="148" t="s">
        <v>264</v>
      </c>
      <c r="Q19" s="149" t="s">
        <v>264</v>
      </c>
      <c r="R19" s="149" t="s">
        <v>305</v>
      </c>
      <c r="S19" s="168"/>
      <c r="T19" s="168"/>
      <c r="U19" s="147" t="n">
        <v>365</v>
      </c>
      <c r="V19" s="147" t="n">
        <f aca="false">ROW()-1</f>
        <v>18</v>
      </c>
    </row>
    <row r="20" customFormat="false" ht="15.75" hidden="false" customHeight="false" outlineLevel="0" collapsed="false">
      <c r="A20" s="147" t="n">
        <v>16</v>
      </c>
      <c r="B20" s="149" t="s">
        <v>306</v>
      </c>
      <c r="C20" s="149" t="s">
        <v>307</v>
      </c>
      <c r="D20" s="163" t="s">
        <v>269</v>
      </c>
      <c r="E20" s="164" t="s">
        <v>270</v>
      </c>
      <c r="F20" s="167" t="n">
        <v>0.652</v>
      </c>
      <c r="G20" s="167" t="n">
        <v>0.3</v>
      </c>
      <c r="H20" s="167" t="n">
        <v>0.3648</v>
      </c>
      <c r="I20" s="167" t="n">
        <v>2.503</v>
      </c>
      <c r="J20" s="167" t="n">
        <v>0.88</v>
      </c>
      <c r="K20" s="167"/>
      <c r="L20" s="148"/>
      <c r="M20" s="167"/>
      <c r="N20" s="148"/>
      <c r="O20" s="148"/>
      <c r="P20" s="148" t="s">
        <v>264</v>
      </c>
      <c r="Q20" s="149" t="s">
        <v>264</v>
      </c>
      <c r="R20" s="149" t="s">
        <v>308</v>
      </c>
      <c r="S20" s="168"/>
      <c r="T20" s="168"/>
      <c r="U20" s="147" t="n">
        <v>440</v>
      </c>
      <c r="V20" s="147" t="n">
        <f aca="false">ROW()-1</f>
        <v>19</v>
      </c>
    </row>
    <row r="21" customFormat="false" ht="15.75" hidden="false" customHeight="false" outlineLevel="0" collapsed="false">
      <c r="A21" s="147" t="n">
        <v>17</v>
      </c>
      <c r="B21" s="149" t="s">
        <v>309</v>
      </c>
      <c r="C21" s="149" t="s">
        <v>310</v>
      </c>
      <c r="D21" s="163" t="s">
        <v>269</v>
      </c>
      <c r="E21" s="164" t="s">
        <v>270</v>
      </c>
      <c r="F21" s="167" t="n">
        <v>0.704</v>
      </c>
      <c r="G21" s="167" t="n">
        <v>0.324</v>
      </c>
      <c r="H21" s="167" t="n">
        <v>0.336</v>
      </c>
      <c r="I21" s="167" t="n">
        <v>2.503</v>
      </c>
      <c r="J21" s="167" t="n">
        <v>0.88</v>
      </c>
      <c r="K21" s="167"/>
      <c r="L21" s="148"/>
      <c r="M21" s="167"/>
      <c r="N21" s="148"/>
      <c r="O21" s="148"/>
      <c r="P21" s="148" t="s">
        <v>264</v>
      </c>
      <c r="Q21" s="149" t="s">
        <v>264</v>
      </c>
      <c r="R21" s="149" t="s">
        <v>308</v>
      </c>
      <c r="S21" s="168"/>
      <c r="T21" s="168"/>
      <c r="V21" s="147" t="n">
        <f aca="false">ROW()-1</f>
        <v>20</v>
      </c>
    </row>
    <row r="22" customFormat="false" ht="15.75" hidden="false" customHeight="false" outlineLevel="0" collapsed="false">
      <c r="A22" s="147" t="n">
        <v>18</v>
      </c>
      <c r="B22" s="149" t="s">
        <v>309</v>
      </c>
      <c r="C22" s="149" t="s">
        <v>311</v>
      </c>
      <c r="D22" s="163" t="s">
        <v>269</v>
      </c>
      <c r="E22" s="164" t="s">
        <v>270</v>
      </c>
      <c r="F22" s="167" t="n">
        <v>0.632</v>
      </c>
      <c r="G22" s="167" t="n">
        <v>0.291</v>
      </c>
      <c r="H22" s="167" t="n">
        <v>0.374</v>
      </c>
      <c r="I22" s="167" t="n">
        <v>2.503</v>
      </c>
      <c r="J22" s="167" t="n">
        <v>0.88</v>
      </c>
      <c r="K22" s="167"/>
      <c r="L22" s="148"/>
      <c r="M22" s="167"/>
      <c r="N22" s="148"/>
      <c r="O22" s="148"/>
      <c r="P22" s="148" t="s">
        <v>264</v>
      </c>
      <c r="Q22" s="149" t="s">
        <v>264</v>
      </c>
      <c r="R22" s="149" t="s">
        <v>308</v>
      </c>
      <c r="S22" s="168"/>
      <c r="T22" s="168"/>
      <c r="V22" s="147" t="n">
        <f aca="false">ROW()-1</f>
        <v>21</v>
      </c>
    </row>
    <row r="23" customFormat="false" ht="15.75" hidden="false" customHeight="false" outlineLevel="0" collapsed="false">
      <c r="A23" s="147" t="n">
        <v>19</v>
      </c>
      <c r="B23" s="149" t="s">
        <v>36</v>
      </c>
      <c r="C23" s="149" t="s">
        <v>312</v>
      </c>
      <c r="D23" s="163" t="s">
        <v>273</v>
      </c>
      <c r="E23" s="164" t="s">
        <v>274</v>
      </c>
      <c r="F23" s="167" t="n">
        <v>1.042</v>
      </c>
      <c r="G23" s="167" t="n">
        <v>0.741</v>
      </c>
      <c r="H23" s="167" t="n">
        <v>0.2016</v>
      </c>
      <c r="I23" s="167" t="n">
        <v>1.964</v>
      </c>
      <c r="J23" s="167" t="n">
        <v>0.941</v>
      </c>
      <c r="K23" s="167" t="n">
        <v>304.21</v>
      </c>
      <c r="L23" s="148" t="n">
        <v>1.4833E-005</v>
      </c>
      <c r="M23" s="167" t="n">
        <v>0.85</v>
      </c>
      <c r="N23" s="148" t="n">
        <v>0.0164</v>
      </c>
      <c r="O23" s="148"/>
      <c r="P23" s="148" t="s">
        <v>264</v>
      </c>
      <c r="Q23" s="149" t="s">
        <v>264</v>
      </c>
      <c r="S23" s="168" t="n">
        <v>98</v>
      </c>
      <c r="T23" s="168"/>
      <c r="V23" s="147" t="n">
        <f aca="false">ROW()-1</f>
        <v>22</v>
      </c>
    </row>
    <row r="24" customFormat="false" ht="15.75" hidden="false" customHeight="false" outlineLevel="0" collapsed="false">
      <c r="A24" s="147" t="n">
        <v>20</v>
      </c>
      <c r="B24" s="149" t="s">
        <v>313</v>
      </c>
      <c r="C24" s="149" t="s">
        <v>314</v>
      </c>
      <c r="D24" s="163" t="s">
        <v>262</v>
      </c>
      <c r="E24" s="164" t="s">
        <v>263</v>
      </c>
      <c r="F24" s="167" t="n">
        <v>1.007</v>
      </c>
      <c r="G24" s="167" t="n">
        <v>0.6</v>
      </c>
      <c r="H24" s="167" t="n">
        <v>0.1428</v>
      </c>
      <c r="I24" s="167" t="n">
        <v>3.397</v>
      </c>
      <c r="J24" s="167" t="n">
        <v>0.941</v>
      </c>
      <c r="K24" s="167"/>
      <c r="L24" s="148"/>
      <c r="M24" s="167"/>
      <c r="N24" s="148"/>
      <c r="O24" s="148"/>
      <c r="P24" s="148" t="s">
        <v>264</v>
      </c>
      <c r="Q24" s="149" t="s">
        <v>264</v>
      </c>
      <c r="S24" s="168"/>
      <c r="T24" s="168"/>
      <c r="V24" s="147" t="n">
        <f aca="false">ROW()-1</f>
        <v>23</v>
      </c>
    </row>
    <row r="25" customFormat="false" ht="15.75" hidden="false" customHeight="false" outlineLevel="0" collapsed="false">
      <c r="A25" s="147" t="n">
        <v>21</v>
      </c>
      <c r="B25" s="149" t="s">
        <v>43</v>
      </c>
      <c r="C25" s="149" t="s">
        <v>315</v>
      </c>
      <c r="D25" s="163" t="s">
        <v>69</v>
      </c>
      <c r="E25" s="164" t="s">
        <v>316</v>
      </c>
      <c r="F25" s="167" t="n">
        <v>1</v>
      </c>
      <c r="G25" s="167" t="n">
        <v>1</v>
      </c>
      <c r="H25" s="167" t="n">
        <v>0.2488</v>
      </c>
      <c r="I25" s="167" t="n">
        <v>1.25</v>
      </c>
      <c r="J25" s="167" t="n">
        <v>1</v>
      </c>
      <c r="K25" s="167"/>
      <c r="L25" s="148" t="n">
        <v>1.77E-005</v>
      </c>
      <c r="M25" s="167" t="n">
        <v>1.042</v>
      </c>
      <c r="N25" s="148" t="n">
        <v>0.0249</v>
      </c>
      <c r="O25" s="148"/>
      <c r="P25" s="148" t="s">
        <v>264</v>
      </c>
      <c r="Q25" s="149" t="s">
        <v>264</v>
      </c>
      <c r="S25" s="168" t="n">
        <v>96</v>
      </c>
      <c r="T25" s="168"/>
      <c r="V25" s="147" t="n">
        <f aca="false">ROW()-1</f>
        <v>24</v>
      </c>
    </row>
    <row r="26" customFormat="false" ht="15.75" hidden="false" customHeight="false" outlineLevel="0" collapsed="false">
      <c r="A26" s="147" t="n">
        <v>22</v>
      </c>
      <c r="B26" s="149" t="s">
        <v>317</v>
      </c>
      <c r="C26" s="149" t="s">
        <v>318</v>
      </c>
      <c r="D26" s="163" t="s">
        <v>269</v>
      </c>
      <c r="E26" s="164" t="s">
        <v>270</v>
      </c>
      <c r="F26" s="167" t="n">
        <v>0.673</v>
      </c>
      <c r="G26" s="167" t="n">
        <v>0.31</v>
      </c>
      <c r="H26" s="167" t="n">
        <v>0.1655</v>
      </c>
      <c r="I26" s="167" t="n">
        <v>6.86</v>
      </c>
      <c r="J26" s="167" t="n">
        <v>0.88</v>
      </c>
      <c r="K26" s="167"/>
      <c r="L26" s="148"/>
      <c r="M26" s="167"/>
      <c r="N26" s="148"/>
      <c r="O26" s="148"/>
      <c r="P26" s="148" t="s">
        <v>264</v>
      </c>
      <c r="Q26" s="149" t="s">
        <v>277</v>
      </c>
      <c r="S26" s="168"/>
      <c r="T26" s="168"/>
      <c r="V26" s="147" t="n">
        <f aca="false">ROW()-1</f>
        <v>25</v>
      </c>
    </row>
    <row r="27" customFormat="false" ht="15.75" hidden="false" customHeight="false" outlineLevel="0" collapsed="false">
      <c r="A27" s="147" t="n">
        <v>23</v>
      </c>
      <c r="B27" s="149" t="s">
        <v>319</v>
      </c>
      <c r="C27" s="149" t="s">
        <v>270</v>
      </c>
      <c r="D27" s="163" t="s">
        <v>269</v>
      </c>
      <c r="E27" s="164" t="s">
        <v>270</v>
      </c>
      <c r="F27" s="167" t="n">
        <v>0.913</v>
      </c>
      <c r="G27" s="167" t="n">
        <v>0.42</v>
      </c>
      <c r="H27" s="167" t="n">
        <v>0.1654</v>
      </c>
      <c r="I27" s="167" t="n">
        <v>3.926</v>
      </c>
      <c r="J27" s="167" t="n">
        <v>0.88</v>
      </c>
      <c r="K27" s="167"/>
      <c r="L27" s="148"/>
      <c r="M27" s="167"/>
      <c r="N27" s="148"/>
      <c r="O27" s="148"/>
      <c r="P27" s="148" t="s">
        <v>264</v>
      </c>
      <c r="Q27" s="149" t="s">
        <v>277</v>
      </c>
      <c r="S27" s="168"/>
      <c r="T27" s="168"/>
      <c r="V27" s="147" t="n">
        <f aca="false">ROW()-1</f>
        <v>26</v>
      </c>
    </row>
    <row r="28" customFormat="false" ht="15.75" hidden="false" customHeight="false" outlineLevel="0" collapsed="false">
      <c r="A28" s="147" t="n">
        <v>24</v>
      </c>
      <c r="B28" s="149" t="s">
        <v>320</v>
      </c>
      <c r="C28" s="149" t="s">
        <v>321</v>
      </c>
      <c r="D28" s="163" t="s">
        <v>262</v>
      </c>
      <c r="E28" s="164" t="s">
        <v>263</v>
      </c>
      <c r="F28" s="167" t="n">
        <v>0.907</v>
      </c>
      <c r="G28" s="167" t="n">
        <v>0.54</v>
      </c>
      <c r="H28" s="167" t="n">
        <v>0.171</v>
      </c>
      <c r="I28" s="167" t="n">
        <v>2.945</v>
      </c>
      <c r="J28" s="167" t="n">
        <v>0.88</v>
      </c>
      <c r="K28" s="167"/>
      <c r="L28" s="148"/>
      <c r="M28" s="167"/>
      <c r="N28" s="148"/>
      <c r="O28" s="148"/>
      <c r="P28" s="148" t="s">
        <v>264</v>
      </c>
      <c r="Q28" s="149" t="s">
        <v>264</v>
      </c>
      <c r="R28" s="149" t="s">
        <v>322</v>
      </c>
      <c r="S28" s="168"/>
      <c r="T28" s="168"/>
      <c r="V28" s="147" t="n">
        <f aca="false">ROW()-1</f>
        <v>27</v>
      </c>
    </row>
    <row r="29" customFormat="false" ht="15.75" hidden="false" customHeight="false" outlineLevel="0" collapsed="false">
      <c r="A29" s="147" t="n">
        <v>25</v>
      </c>
      <c r="B29" s="149" t="s">
        <v>323</v>
      </c>
      <c r="C29" s="149" t="s">
        <v>324</v>
      </c>
      <c r="D29" s="163" t="s">
        <v>273</v>
      </c>
      <c r="E29" s="164" t="s">
        <v>274</v>
      </c>
      <c r="F29" s="167" t="n">
        <v>0.929</v>
      </c>
      <c r="G29" s="167" t="n">
        <v>0.66</v>
      </c>
      <c r="H29" s="167" t="n">
        <v>0.1651</v>
      </c>
      <c r="I29" s="167" t="n">
        <v>2.68</v>
      </c>
      <c r="J29" s="167" t="n">
        <v>1</v>
      </c>
      <c r="K29" s="167"/>
      <c r="L29" s="148"/>
      <c r="M29" s="167"/>
      <c r="N29" s="148"/>
      <c r="O29" s="148"/>
      <c r="P29" s="148" t="s">
        <v>264</v>
      </c>
      <c r="Q29" s="149" t="s">
        <v>264</v>
      </c>
      <c r="R29" s="149" t="s">
        <v>325</v>
      </c>
      <c r="S29" s="168"/>
      <c r="T29" s="168"/>
      <c r="V29" s="147" t="n">
        <f aca="false">ROW()-1</f>
        <v>28</v>
      </c>
    </row>
    <row r="30" customFormat="false" ht="15.75" hidden="false" customHeight="false" outlineLevel="0" collapsed="false">
      <c r="A30" s="147" t="n">
        <v>26</v>
      </c>
      <c r="B30" s="149" t="s">
        <v>326</v>
      </c>
      <c r="C30" s="149" t="s">
        <v>327</v>
      </c>
      <c r="D30" s="163" t="s">
        <v>69</v>
      </c>
      <c r="E30" s="164" t="s">
        <v>316</v>
      </c>
      <c r="F30" s="167" t="n">
        <v>0.86</v>
      </c>
      <c r="G30" s="167" t="n">
        <v>0.86</v>
      </c>
      <c r="H30" s="167" t="n">
        <v>0.1144</v>
      </c>
      <c r="I30" s="167" t="n">
        <v>3.163</v>
      </c>
      <c r="J30" s="167" t="n">
        <v>1</v>
      </c>
      <c r="K30" s="167"/>
      <c r="L30" s="148" t="n">
        <v>1.355E-005</v>
      </c>
      <c r="M30" s="167" t="n">
        <v>0.485</v>
      </c>
      <c r="N30" s="148" t="n">
        <v>0.00884</v>
      </c>
      <c r="O30" s="148" t="s">
        <v>286</v>
      </c>
      <c r="P30" s="148" t="s">
        <v>264</v>
      </c>
      <c r="Q30" s="149" t="s">
        <v>277</v>
      </c>
      <c r="R30" s="149" t="s">
        <v>328</v>
      </c>
      <c r="S30" s="168" t="n">
        <v>81</v>
      </c>
      <c r="T30" s="168"/>
      <c r="V30" s="147" t="n">
        <f aca="false">ROW()-1</f>
        <v>29</v>
      </c>
    </row>
    <row r="31" customFormat="false" ht="15.75" hidden="false" customHeight="false" outlineLevel="0" collapsed="false">
      <c r="A31" s="147" t="n">
        <v>27</v>
      </c>
      <c r="B31" s="149" t="s">
        <v>329</v>
      </c>
      <c r="C31" s="149" t="s">
        <v>330</v>
      </c>
      <c r="D31" s="163" t="s">
        <v>269</v>
      </c>
      <c r="E31" s="164" t="s">
        <v>270</v>
      </c>
      <c r="F31" s="167" t="n">
        <v>0.869</v>
      </c>
      <c r="G31" s="167" t="n">
        <v>0.4</v>
      </c>
      <c r="H31" s="167" t="n">
        <v>0.165</v>
      </c>
      <c r="I31" s="167" t="n">
        <v>4.125</v>
      </c>
      <c r="J31" s="167" t="n">
        <v>0.88</v>
      </c>
      <c r="K31" s="167"/>
      <c r="L31" s="148"/>
      <c r="M31" s="167"/>
      <c r="N31" s="148"/>
      <c r="O31" s="148"/>
      <c r="P31" s="148" t="s">
        <v>264</v>
      </c>
      <c r="Q31" s="149" t="s">
        <v>277</v>
      </c>
      <c r="S31" s="168"/>
      <c r="T31" s="168"/>
      <c r="V31" s="147" t="n">
        <f aca="false">ROW()-1</f>
        <v>30</v>
      </c>
    </row>
    <row r="32" customFormat="false" ht="15.75" hidden="false" customHeight="false" outlineLevel="0" collapsed="false">
      <c r="A32" s="147" t="n">
        <v>28</v>
      </c>
      <c r="B32" s="149" t="s">
        <v>331</v>
      </c>
      <c r="C32" s="149" t="s">
        <v>332</v>
      </c>
      <c r="D32" s="163" t="s">
        <v>269</v>
      </c>
      <c r="E32" s="164" t="s">
        <v>270</v>
      </c>
      <c r="F32" s="167" t="n">
        <v>1</v>
      </c>
      <c r="G32" s="167" t="n">
        <v>0.46</v>
      </c>
      <c r="H32" s="167" t="n">
        <v>0.1544</v>
      </c>
      <c r="I32" s="167" t="n">
        <v>3.858</v>
      </c>
      <c r="J32" s="167" t="n">
        <v>0.88</v>
      </c>
      <c r="K32" s="167"/>
      <c r="L32" s="148"/>
      <c r="M32" s="167"/>
      <c r="N32" s="148"/>
      <c r="O32" s="148"/>
      <c r="P32" s="148" t="s">
        <v>264</v>
      </c>
      <c r="Q32" s="149" t="s">
        <v>277</v>
      </c>
      <c r="S32" s="168"/>
      <c r="T32" s="168"/>
      <c r="V32" s="147" t="n">
        <f aca="false">ROW()-1</f>
        <v>31</v>
      </c>
    </row>
    <row r="33" customFormat="false" ht="15.75" hidden="false" customHeight="false" outlineLevel="0" collapsed="false">
      <c r="A33" s="147" t="n">
        <v>29</v>
      </c>
      <c r="B33" s="149" t="s">
        <v>333</v>
      </c>
      <c r="C33" s="149" t="s">
        <v>334</v>
      </c>
      <c r="D33" s="163" t="s">
        <v>269</v>
      </c>
      <c r="E33" s="164" t="s">
        <v>270</v>
      </c>
      <c r="F33" s="167" t="n">
        <v>0.847</v>
      </c>
      <c r="G33" s="167" t="n">
        <v>0.39</v>
      </c>
      <c r="H33" s="167" t="n">
        <v>0.1309</v>
      </c>
      <c r="I33" s="167" t="n">
        <v>5.326</v>
      </c>
      <c r="J33" s="167" t="n">
        <v>0.88</v>
      </c>
      <c r="K33" s="167"/>
      <c r="L33" s="148"/>
      <c r="M33" s="167"/>
      <c r="N33" s="148"/>
      <c r="O33" s="148"/>
      <c r="P33" s="148" t="s">
        <v>264</v>
      </c>
      <c r="Q33" s="149" t="s">
        <v>277</v>
      </c>
      <c r="S33" s="168"/>
      <c r="T33" s="168"/>
      <c r="V33" s="147" t="n">
        <f aca="false">ROW()-1</f>
        <v>32</v>
      </c>
    </row>
    <row r="34" customFormat="false" ht="15.75" hidden="false" customHeight="false" outlineLevel="0" collapsed="false">
      <c r="A34" s="147" t="n">
        <v>30</v>
      </c>
      <c r="B34" s="149" t="s">
        <v>335</v>
      </c>
      <c r="C34" s="149" t="s">
        <v>336</v>
      </c>
      <c r="D34" s="163" t="s">
        <v>269</v>
      </c>
      <c r="E34" s="164" t="s">
        <v>270</v>
      </c>
      <c r="F34" s="167" t="n">
        <v>0.521</v>
      </c>
      <c r="G34" s="167" t="n">
        <v>0.24</v>
      </c>
      <c r="H34" s="167" t="n">
        <v>0.164</v>
      </c>
      <c r="I34" s="167" t="n">
        <v>6.892</v>
      </c>
      <c r="J34" s="167" t="n">
        <v>0.88</v>
      </c>
      <c r="K34" s="167"/>
      <c r="L34" s="148"/>
      <c r="M34" s="167"/>
      <c r="N34" s="148"/>
      <c r="O34" s="148"/>
      <c r="P34" s="148" t="s">
        <v>264</v>
      </c>
      <c r="Q34" s="149" t="s">
        <v>277</v>
      </c>
      <c r="S34" s="168"/>
      <c r="T34" s="168"/>
      <c r="V34" s="147" t="n">
        <f aca="false">ROW()-1</f>
        <v>33</v>
      </c>
    </row>
    <row r="35" customFormat="false" ht="15.75" hidden="false" customHeight="false" outlineLevel="0" collapsed="false">
      <c r="A35" s="147" t="n">
        <v>31</v>
      </c>
      <c r="B35" s="149" t="s">
        <v>337</v>
      </c>
      <c r="C35" s="149" t="s">
        <v>338</v>
      </c>
      <c r="D35" s="163" t="s">
        <v>269</v>
      </c>
      <c r="E35" s="164" t="s">
        <v>270</v>
      </c>
      <c r="F35" s="167" t="n">
        <v>0.826</v>
      </c>
      <c r="G35" s="167" t="n">
        <v>0.38</v>
      </c>
      <c r="H35" s="167" t="n">
        <v>0.153</v>
      </c>
      <c r="I35" s="167" t="n">
        <v>4.66</v>
      </c>
      <c r="J35" s="167" t="n">
        <v>0.88</v>
      </c>
      <c r="K35" s="167"/>
      <c r="L35" s="148"/>
      <c r="M35" s="167"/>
      <c r="N35" s="148"/>
      <c r="O35" s="148"/>
      <c r="P35" s="148" t="s">
        <v>264</v>
      </c>
      <c r="Q35" s="149" t="s">
        <v>277</v>
      </c>
      <c r="R35" s="149" t="s">
        <v>339</v>
      </c>
      <c r="S35" s="168"/>
      <c r="T35" s="168"/>
      <c r="V35" s="147" t="n">
        <f aca="false">ROW()-1</f>
        <v>34</v>
      </c>
    </row>
    <row r="36" customFormat="false" ht="15.75" hidden="false" customHeight="false" outlineLevel="0" collapsed="false">
      <c r="A36" s="147" t="n">
        <v>32</v>
      </c>
      <c r="B36" s="149" t="s">
        <v>340</v>
      </c>
      <c r="C36" s="149" t="s">
        <v>341</v>
      </c>
      <c r="D36" s="163" t="s">
        <v>262</v>
      </c>
      <c r="E36" s="164" t="s">
        <v>263</v>
      </c>
      <c r="F36" s="167" t="n">
        <v>0.7526</v>
      </c>
      <c r="G36" s="167" t="n">
        <v>0.61</v>
      </c>
      <c r="H36" s="167" t="n">
        <v>0.2613</v>
      </c>
      <c r="I36" s="167" t="n">
        <v>2.322</v>
      </c>
      <c r="J36" s="167" t="n">
        <v>0.88</v>
      </c>
      <c r="K36" s="167"/>
      <c r="L36" s="148"/>
      <c r="M36" s="167"/>
      <c r="N36" s="148"/>
      <c r="O36" s="148"/>
      <c r="P36" s="148" t="s">
        <v>264</v>
      </c>
      <c r="Q36" s="149" t="s">
        <v>264</v>
      </c>
      <c r="S36" s="168"/>
      <c r="T36" s="168"/>
      <c r="V36" s="147" t="n">
        <f aca="false">ROW()-1</f>
        <v>35</v>
      </c>
    </row>
    <row r="37" customFormat="false" ht="15.75" hidden="false" customHeight="false" outlineLevel="0" collapsed="false">
      <c r="A37" s="147" t="n">
        <v>33</v>
      </c>
      <c r="B37" s="149" t="s">
        <v>342</v>
      </c>
      <c r="C37" s="149" t="s">
        <v>343</v>
      </c>
      <c r="D37" s="163" t="s">
        <v>262</v>
      </c>
      <c r="E37" s="164" t="s">
        <v>263</v>
      </c>
      <c r="F37" s="167" t="n">
        <v>1.024</v>
      </c>
      <c r="G37" s="167" t="n">
        <v>0.61</v>
      </c>
      <c r="H37" s="167" t="n">
        <v>0.1739</v>
      </c>
      <c r="I37" s="167" t="n">
        <v>2.742</v>
      </c>
      <c r="J37" s="167" t="n">
        <v>1</v>
      </c>
      <c r="K37" s="167"/>
      <c r="L37" s="148"/>
      <c r="M37" s="167"/>
      <c r="N37" s="148"/>
      <c r="O37" s="148"/>
      <c r="P37" s="148" t="s">
        <v>264</v>
      </c>
      <c r="Q37" s="149" t="s">
        <v>277</v>
      </c>
      <c r="R37" s="149" t="s">
        <v>344</v>
      </c>
      <c r="S37" s="168"/>
      <c r="T37" s="168"/>
      <c r="V37" s="147" t="n">
        <f aca="false">ROW()-1</f>
        <v>36</v>
      </c>
    </row>
    <row r="38" customFormat="false" ht="15.75" hidden="false" customHeight="false" outlineLevel="0" collapsed="false">
      <c r="A38" s="147" t="n">
        <v>34</v>
      </c>
      <c r="B38" s="149" t="s">
        <v>345</v>
      </c>
      <c r="C38" s="149" t="s">
        <v>346</v>
      </c>
      <c r="D38" s="163" t="s">
        <v>269</v>
      </c>
      <c r="E38" s="164" t="s">
        <v>270</v>
      </c>
      <c r="F38" s="167" t="n">
        <v>1</v>
      </c>
      <c r="G38" s="167" t="n">
        <v>0.46</v>
      </c>
      <c r="H38" s="167" t="n">
        <v>0.3177</v>
      </c>
      <c r="I38" s="167" t="n">
        <v>1.877</v>
      </c>
      <c r="J38" s="167" t="n">
        <v>0.88</v>
      </c>
      <c r="K38" s="167"/>
      <c r="L38" s="148"/>
      <c r="M38" s="167"/>
      <c r="N38" s="148"/>
      <c r="O38" s="148"/>
      <c r="P38" s="148" t="s">
        <v>264</v>
      </c>
      <c r="Q38" s="149" t="s">
        <v>264</v>
      </c>
      <c r="S38" s="168"/>
      <c r="T38" s="168"/>
      <c r="V38" s="147" t="n">
        <f aca="false">ROW()-1</f>
        <v>37</v>
      </c>
    </row>
    <row r="39" customFormat="false" ht="15.75" hidden="false" customHeight="false" outlineLevel="0" collapsed="false">
      <c r="A39" s="147" t="n">
        <v>35</v>
      </c>
      <c r="B39" s="149" t="s">
        <v>347</v>
      </c>
      <c r="C39" s="149" t="s">
        <v>348</v>
      </c>
      <c r="D39" s="163" t="s">
        <v>69</v>
      </c>
      <c r="E39" s="164" t="s">
        <v>316</v>
      </c>
      <c r="F39" s="167" t="n">
        <v>1</v>
      </c>
      <c r="G39" s="167" t="n">
        <v>1</v>
      </c>
      <c r="H39" s="167" t="n">
        <v>1.722</v>
      </c>
      <c r="I39" s="167" t="n">
        <v>1.799</v>
      </c>
      <c r="J39" s="167" t="n">
        <v>1</v>
      </c>
      <c r="K39" s="167"/>
      <c r="L39" s="148"/>
      <c r="M39" s="167"/>
      <c r="N39" s="148"/>
      <c r="O39" s="148"/>
      <c r="P39" s="148" t="s">
        <v>264</v>
      </c>
      <c r="Q39" s="149" t="s">
        <v>264</v>
      </c>
      <c r="R39" s="149" t="s">
        <v>349</v>
      </c>
      <c r="S39" s="168"/>
      <c r="T39" s="168"/>
      <c r="V39" s="147" t="n">
        <f aca="false">ROW()-1</f>
        <v>38</v>
      </c>
    </row>
    <row r="40" customFormat="false" ht="15.75" hidden="false" customHeight="false" outlineLevel="0" collapsed="false">
      <c r="A40" s="147" t="n">
        <v>36</v>
      </c>
      <c r="B40" s="149" t="s">
        <v>350</v>
      </c>
      <c r="C40" s="149" t="s">
        <v>351</v>
      </c>
      <c r="D40" s="163" t="s">
        <v>269</v>
      </c>
      <c r="E40" s="164" t="s">
        <v>270</v>
      </c>
      <c r="F40" s="167" t="n">
        <v>0.956</v>
      </c>
      <c r="G40" s="167" t="n">
        <v>0.508</v>
      </c>
      <c r="H40" s="167" t="n">
        <v>0.508</v>
      </c>
      <c r="I40" s="167" t="n">
        <v>1.235</v>
      </c>
      <c r="J40" s="167" t="n">
        <v>0.88</v>
      </c>
      <c r="K40" s="167"/>
      <c r="L40" s="148"/>
      <c r="M40" s="167"/>
      <c r="N40" s="148"/>
      <c r="O40" s="148"/>
      <c r="P40" s="148" t="s">
        <v>264</v>
      </c>
      <c r="Q40" s="149" t="s">
        <v>277</v>
      </c>
      <c r="R40" s="149" t="s">
        <v>352</v>
      </c>
      <c r="S40" s="168"/>
      <c r="T40" s="168"/>
      <c r="V40" s="147" t="n">
        <f aca="false">ROW()-1</f>
        <v>39</v>
      </c>
    </row>
    <row r="41" customFormat="false" ht="15.75" hidden="false" customHeight="false" outlineLevel="0" collapsed="false">
      <c r="A41" s="147" t="n">
        <v>37</v>
      </c>
      <c r="B41" s="149" t="s">
        <v>353</v>
      </c>
      <c r="C41" s="149" t="s">
        <v>354</v>
      </c>
      <c r="D41" s="163" t="s">
        <v>269</v>
      </c>
      <c r="E41" s="164" t="s">
        <v>270</v>
      </c>
      <c r="F41" s="167" t="n">
        <v>0.413</v>
      </c>
      <c r="G41" s="167" t="n">
        <v>0.19</v>
      </c>
      <c r="H41" s="167" t="n">
        <v>0.15</v>
      </c>
      <c r="I41" s="167" t="n">
        <v>9.362</v>
      </c>
      <c r="J41" s="167" t="n">
        <v>0.88</v>
      </c>
      <c r="K41" s="167"/>
      <c r="L41" s="148"/>
      <c r="M41" s="167"/>
      <c r="N41" s="148"/>
      <c r="O41" s="148"/>
      <c r="P41" s="148" t="s">
        <v>264</v>
      </c>
      <c r="Q41" s="149" t="s">
        <v>277</v>
      </c>
      <c r="S41" s="168"/>
      <c r="T41" s="168"/>
      <c r="V41" s="147" t="n">
        <f aca="false">ROW()-1</f>
        <v>40</v>
      </c>
    </row>
    <row r="42" customFormat="false" ht="15.75" hidden="false" customHeight="false" outlineLevel="0" collapsed="false">
      <c r="A42" s="147" t="n">
        <v>38</v>
      </c>
      <c r="B42" s="149" t="s">
        <v>355</v>
      </c>
      <c r="C42" s="149" t="s">
        <v>356</v>
      </c>
      <c r="D42" s="163" t="s">
        <v>269</v>
      </c>
      <c r="E42" s="164" t="s">
        <v>270</v>
      </c>
      <c r="F42" s="167" t="n">
        <v>1.021</v>
      </c>
      <c r="G42" s="167" t="n">
        <v>0.47</v>
      </c>
      <c r="H42" s="167" t="n">
        <v>0.075</v>
      </c>
      <c r="I42" s="167" t="n">
        <v>7.76</v>
      </c>
      <c r="J42" s="167" t="n">
        <v>0.88</v>
      </c>
      <c r="K42" s="167"/>
      <c r="L42" s="148"/>
      <c r="M42" s="167"/>
      <c r="N42" s="148"/>
      <c r="O42" s="148"/>
      <c r="P42" s="148" t="s">
        <v>264</v>
      </c>
      <c r="Q42" s="149" t="s">
        <v>264</v>
      </c>
      <c r="S42" s="168"/>
      <c r="T42" s="168"/>
      <c r="V42" s="147" t="n">
        <f aca="false">ROW()-1</f>
        <v>41</v>
      </c>
    </row>
    <row r="43" customFormat="false" ht="15.75" hidden="false" customHeight="false" outlineLevel="0" collapsed="false">
      <c r="A43" s="147" t="n">
        <v>39</v>
      </c>
      <c r="B43" s="149" t="s">
        <v>357</v>
      </c>
      <c r="C43" s="149" t="s">
        <v>358</v>
      </c>
      <c r="D43" s="163" t="s">
        <v>269</v>
      </c>
      <c r="E43" s="164" t="s">
        <v>270</v>
      </c>
      <c r="F43" s="167" t="n">
        <v>0.76</v>
      </c>
      <c r="G43" s="167" t="n">
        <v>0.35</v>
      </c>
      <c r="H43" s="167" t="n">
        <v>0.1432</v>
      </c>
      <c r="I43" s="167" t="n">
        <v>5.395</v>
      </c>
      <c r="J43" s="167" t="n">
        <v>0.88</v>
      </c>
      <c r="K43" s="167"/>
      <c r="L43" s="148"/>
      <c r="M43" s="167"/>
      <c r="N43" s="148"/>
      <c r="O43" s="148"/>
      <c r="P43" s="148" t="s">
        <v>264</v>
      </c>
      <c r="Q43" s="149" t="s">
        <v>277</v>
      </c>
      <c r="R43" s="149" t="s">
        <v>359</v>
      </c>
      <c r="S43" s="168"/>
      <c r="T43" s="168"/>
      <c r="V43" s="147" t="n">
        <f aca="false">ROW()-1</f>
        <v>42</v>
      </c>
    </row>
    <row r="44" customFormat="false" ht="15.75" hidden="false" customHeight="false" outlineLevel="0" collapsed="false">
      <c r="A44" s="147" t="n">
        <v>40</v>
      </c>
      <c r="B44" s="149" t="s">
        <v>360</v>
      </c>
      <c r="C44" s="149" t="s">
        <v>361</v>
      </c>
      <c r="D44" s="163" t="s">
        <v>269</v>
      </c>
      <c r="E44" s="164" t="s">
        <v>270</v>
      </c>
      <c r="F44" s="167" t="n">
        <v>0.913</v>
      </c>
      <c r="G44" s="167" t="n">
        <v>0.42</v>
      </c>
      <c r="H44" s="167" t="n">
        <v>0.14</v>
      </c>
      <c r="I44" s="167" t="n">
        <v>4.592</v>
      </c>
      <c r="J44" s="167" t="n">
        <v>0.88</v>
      </c>
      <c r="K44" s="167"/>
      <c r="L44" s="148"/>
      <c r="M44" s="167"/>
      <c r="N44" s="148"/>
      <c r="O44" s="148"/>
      <c r="P44" s="148" t="s">
        <v>264</v>
      </c>
      <c r="Q44" s="149" t="s">
        <v>277</v>
      </c>
      <c r="R44" s="149" t="s">
        <v>362</v>
      </c>
      <c r="S44" s="168"/>
      <c r="T44" s="168"/>
      <c r="V44" s="147" t="n">
        <f aca="false">ROW()-1</f>
        <v>43</v>
      </c>
    </row>
    <row r="45" customFormat="false" ht="15.75" hidden="false" customHeight="false" outlineLevel="0" collapsed="false">
      <c r="A45" s="147" t="n">
        <v>41</v>
      </c>
      <c r="B45" s="149" t="s">
        <v>363</v>
      </c>
      <c r="C45" s="149" t="s">
        <v>364</v>
      </c>
      <c r="D45" s="163" t="s">
        <v>269</v>
      </c>
      <c r="E45" s="164" t="s">
        <v>270</v>
      </c>
      <c r="F45" s="167" t="n">
        <v>0.543</v>
      </c>
      <c r="G45" s="167" t="n">
        <v>0.25</v>
      </c>
      <c r="H45" s="167" t="n">
        <v>0.1882</v>
      </c>
      <c r="I45" s="167" t="n">
        <v>5.758</v>
      </c>
      <c r="J45" s="167" t="n">
        <v>0.88</v>
      </c>
      <c r="K45" s="167"/>
      <c r="L45" s="148"/>
      <c r="M45" s="167"/>
      <c r="N45" s="148"/>
      <c r="O45" s="148"/>
      <c r="P45" s="148" t="s">
        <v>264</v>
      </c>
      <c r="Q45" s="149" t="s">
        <v>277</v>
      </c>
      <c r="S45" s="168"/>
      <c r="T45" s="168"/>
      <c r="V45" s="147" t="n">
        <f aca="false">ROW()-1</f>
        <v>44</v>
      </c>
    </row>
    <row r="46" customFormat="false" ht="15.75" hidden="false" customHeight="false" outlineLevel="0" collapsed="false">
      <c r="A46" s="147" t="n">
        <v>42</v>
      </c>
      <c r="B46" s="149" t="s">
        <v>365</v>
      </c>
      <c r="C46" s="149" t="s">
        <v>366</v>
      </c>
      <c r="D46" s="163" t="s">
        <v>269</v>
      </c>
      <c r="E46" s="164" t="s">
        <v>270</v>
      </c>
      <c r="F46" s="167" t="n">
        <v>0.869</v>
      </c>
      <c r="G46" s="167" t="n">
        <v>0.4</v>
      </c>
      <c r="H46" s="167" t="n">
        <v>0.15</v>
      </c>
      <c r="I46" s="167" t="n">
        <v>4.506</v>
      </c>
      <c r="J46" s="167" t="n">
        <v>0.88</v>
      </c>
      <c r="K46" s="167"/>
      <c r="L46" s="148"/>
      <c r="M46" s="167"/>
      <c r="N46" s="148"/>
      <c r="O46" s="148"/>
      <c r="P46" s="148" t="s">
        <v>264</v>
      </c>
      <c r="Q46" s="149" t="s">
        <v>277</v>
      </c>
      <c r="R46" s="149" t="s">
        <v>367</v>
      </c>
      <c r="S46" s="168"/>
      <c r="T46" s="168"/>
      <c r="V46" s="147" t="n">
        <f aca="false">ROW()-1</f>
        <v>45</v>
      </c>
    </row>
    <row r="47" customFormat="false" ht="15.75" hidden="false" customHeight="false" outlineLevel="0" collapsed="false">
      <c r="A47" s="147" t="n">
        <v>43</v>
      </c>
      <c r="B47" s="149" t="s">
        <v>368</v>
      </c>
      <c r="C47" s="149" t="s">
        <v>369</v>
      </c>
      <c r="D47" s="163" t="s">
        <v>269</v>
      </c>
      <c r="E47" s="164" t="s">
        <v>270</v>
      </c>
      <c r="F47" s="167" t="n">
        <v>0.478</v>
      </c>
      <c r="G47" s="167" t="n">
        <v>0.22</v>
      </c>
      <c r="H47" s="167" t="n">
        <v>0.16</v>
      </c>
      <c r="I47" s="167" t="n">
        <v>7.626</v>
      </c>
      <c r="J47" s="167" t="n">
        <v>0.88</v>
      </c>
      <c r="K47" s="167"/>
      <c r="L47" s="148"/>
      <c r="M47" s="167"/>
      <c r="N47" s="148"/>
      <c r="O47" s="148"/>
      <c r="P47" s="148" t="s">
        <v>264</v>
      </c>
      <c r="Q47" s="149" t="s">
        <v>277</v>
      </c>
      <c r="S47" s="168"/>
      <c r="T47" s="168"/>
      <c r="V47" s="147" t="n">
        <f aca="false">ROW()-1</f>
        <v>46</v>
      </c>
    </row>
    <row r="48" customFormat="false" ht="15.75" hidden="false" customHeight="false" outlineLevel="0" collapsed="false">
      <c r="A48" s="147" t="n">
        <v>44</v>
      </c>
      <c r="B48" s="149" t="s">
        <v>370</v>
      </c>
      <c r="C48" s="149" t="s">
        <v>371</v>
      </c>
      <c r="D48" s="163" t="s">
        <v>269</v>
      </c>
      <c r="E48" s="164" t="s">
        <v>270</v>
      </c>
      <c r="F48" s="167" t="n">
        <v>0.934</v>
      </c>
      <c r="G48" s="167" t="n">
        <v>0.43</v>
      </c>
      <c r="H48" s="167" t="n">
        <v>0.224</v>
      </c>
      <c r="I48" s="167" t="n">
        <v>2.857</v>
      </c>
      <c r="J48" s="167" t="n">
        <v>0.88</v>
      </c>
      <c r="K48" s="167"/>
      <c r="L48" s="148"/>
      <c r="M48" s="167"/>
      <c r="N48" s="148"/>
      <c r="O48" s="148"/>
      <c r="P48" s="148" t="s">
        <v>264</v>
      </c>
      <c r="Q48" s="149" t="s">
        <v>277</v>
      </c>
      <c r="S48" s="168"/>
      <c r="T48" s="168"/>
      <c r="V48" s="147" t="n">
        <f aca="false">ROW()-1</f>
        <v>47</v>
      </c>
    </row>
    <row r="49" customFormat="false" ht="15.75" hidden="false" customHeight="false" outlineLevel="0" collapsed="false">
      <c r="A49" s="147" t="n">
        <v>45</v>
      </c>
      <c r="B49" s="149" t="s">
        <v>372</v>
      </c>
      <c r="C49" s="147" t="s">
        <v>373</v>
      </c>
      <c r="D49" s="163" t="s">
        <v>372</v>
      </c>
      <c r="E49" s="156" t="s">
        <v>373</v>
      </c>
      <c r="F49" s="167"/>
      <c r="G49" s="167"/>
      <c r="H49" s="167"/>
      <c r="I49" s="167"/>
      <c r="J49" s="167"/>
      <c r="K49" s="167"/>
      <c r="L49" s="148"/>
      <c r="M49" s="167"/>
      <c r="N49" s="148"/>
      <c r="O49" s="148"/>
      <c r="P49" s="148"/>
      <c r="S49" s="168" t="n">
        <v>81</v>
      </c>
      <c r="T49" s="168"/>
      <c r="V49" s="147" t="n">
        <f aca="false">ROW()-1</f>
        <v>48</v>
      </c>
    </row>
    <row r="50" customFormat="false" ht="15.75" hidden="false" customHeight="false" outlineLevel="0" collapsed="false">
      <c r="A50" s="147" t="n">
        <v>46</v>
      </c>
      <c r="B50" s="149" t="s">
        <v>374</v>
      </c>
      <c r="C50" s="149" t="s">
        <v>375</v>
      </c>
      <c r="D50" s="163" t="s">
        <v>269</v>
      </c>
      <c r="E50" s="164" t="s">
        <v>270</v>
      </c>
      <c r="F50" s="167" t="n">
        <v>0.804</v>
      </c>
      <c r="G50" s="167" t="n">
        <v>0.37</v>
      </c>
      <c r="H50" s="167" t="n">
        <v>0.366</v>
      </c>
      <c r="I50" s="167" t="n">
        <v>2.011</v>
      </c>
      <c r="J50" s="167" t="n">
        <v>0.88</v>
      </c>
      <c r="K50" s="167"/>
      <c r="L50" s="148"/>
      <c r="M50" s="167"/>
      <c r="N50" s="148"/>
      <c r="O50" s="148"/>
      <c r="P50" s="148" t="s">
        <v>264</v>
      </c>
      <c r="Q50" s="149" t="s">
        <v>277</v>
      </c>
      <c r="S50" s="168"/>
      <c r="T50" s="168"/>
      <c r="V50" s="147" t="n">
        <f aca="false">ROW()-1</f>
        <v>49</v>
      </c>
    </row>
    <row r="51" customFormat="false" ht="15.75" hidden="false" customHeight="false" outlineLevel="0" collapsed="false">
      <c r="A51" s="147" t="n">
        <v>47</v>
      </c>
      <c r="B51" s="149" t="s">
        <v>376</v>
      </c>
      <c r="C51" s="149" t="s">
        <v>377</v>
      </c>
      <c r="D51" s="163" t="s">
        <v>269</v>
      </c>
      <c r="E51" s="164" t="s">
        <v>270</v>
      </c>
      <c r="F51" s="167" t="n">
        <v>0.847</v>
      </c>
      <c r="G51" s="167" t="n">
        <v>0.39</v>
      </c>
      <c r="H51" s="167" t="n">
        <v>0.3414</v>
      </c>
      <c r="I51" s="167" t="n">
        <v>2.055</v>
      </c>
      <c r="J51" s="167" t="n">
        <v>0.88</v>
      </c>
      <c r="K51" s="167"/>
      <c r="L51" s="148"/>
      <c r="M51" s="167"/>
      <c r="N51" s="148"/>
      <c r="O51" s="148"/>
      <c r="P51" s="148" t="s">
        <v>264</v>
      </c>
      <c r="Q51" s="149" t="s">
        <v>264</v>
      </c>
      <c r="S51" s="168"/>
      <c r="T51" s="168"/>
      <c r="V51" s="147" t="n">
        <f aca="false">ROW()-1</f>
        <v>50</v>
      </c>
    </row>
    <row r="52" customFormat="false" ht="15.75" hidden="false" customHeight="false" outlineLevel="0" collapsed="false">
      <c r="A52" s="147" t="n">
        <v>48</v>
      </c>
      <c r="B52" s="149" t="s">
        <v>378</v>
      </c>
      <c r="C52" s="149" t="s">
        <v>379</v>
      </c>
      <c r="D52" s="163" t="s">
        <v>269</v>
      </c>
      <c r="E52" s="164" t="s">
        <v>270</v>
      </c>
      <c r="F52" s="167" t="n">
        <v>0.423</v>
      </c>
      <c r="G52" s="167" t="n">
        <v>0.22</v>
      </c>
      <c r="H52" s="167" t="n">
        <v>0.3914</v>
      </c>
      <c r="I52" s="167" t="n">
        <v>3.219</v>
      </c>
      <c r="J52" s="167" t="n">
        <v>0.88</v>
      </c>
      <c r="K52" s="167"/>
      <c r="L52" s="148"/>
      <c r="M52" s="167"/>
      <c r="N52" s="148"/>
      <c r="O52" s="148"/>
      <c r="P52" s="148" t="s">
        <v>264</v>
      </c>
      <c r="Q52" s="149" t="s">
        <v>264</v>
      </c>
      <c r="S52" s="168"/>
      <c r="T52" s="168"/>
      <c r="V52" s="147" t="n">
        <f aca="false">ROW()-1</f>
        <v>51</v>
      </c>
    </row>
    <row r="53" customFormat="false" ht="15.75" hidden="false" customHeight="false" outlineLevel="0" collapsed="false">
      <c r="A53" s="147" t="n">
        <v>49</v>
      </c>
      <c r="B53" s="149" t="s">
        <v>380</v>
      </c>
      <c r="C53" s="149" t="s">
        <v>381</v>
      </c>
      <c r="D53" s="163" t="s">
        <v>269</v>
      </c>
      <c r="E53" s="164" t="s">
        <v>270</v>
      </c>
      <c r="F53" s="167" t="n">
        <v>1.083</v>
      </c>
      <c r="G53" s="167" t="n">
        <v>0.5</v>
      </c>
      <c r="H53" s="167" t="n">
        <v>0.4097</v>
      </c>
      <c r="I53" s="167" t="n">
        <v>1.342</v>
      </c>
      <c r="J53" s="167" t="n">
        <v>0.88</v>
      </c>
      <c r="K53" s="167" t="n">
        <v>305.33</v>
      </c>
      <c r="L53" s="148" t="n">
        <v>9.43E-006</v>
      </c>
      <c r="M53" s="167" t="n">
        <v>1.757</v>
      </c>
      <c r="N53" s="148" t="n">
        <v>0.0212</v>
      </c>
      <c r="O53" s="148"/>
      <c r="P53" s="148" t="s">
        <v>264</v>
      </c>
      <c r="Q53" s="149" t="s">
        <v>264</v>
      </c>
      <c r="S53" s="168" t="n">
        <v>73</v>
      </c>
      <c r="T53" s="168"/>
      <c r="V53" s="147" t="n">
        <f aca="false">ROW()-1</f>
        <v>52</v>
      </c>
    </row>
    <row r="54" customFormat="false" ht="15.75" hidden="false" customHeight="false" outlineLevel="0" collapsed="false">
      <c r="A54" s="147" t="n">
        <v>50</v>
      </c>
      <c r="B54" s="149" t="s">
        <v>382</v>
      </c>
      <c r="C54" s="149" t="s">
        <v>383</v>
      </c>
      <c r="D54" s="163" t="s">
        <v>269</v>
      </c>
      <c r="E54" s="164" t="s">
        <v>270</v>
      </c>
      <c r="F54" s="167" t="n">
        <v>0.856</v>
      </c>
      <c r="G54" s="167" t="n">
        <v>0.39</v>
      </c>
      <c r="H54" s="167" t="n">
        <v>0.3395</v>
      </c>
      <c r="I54" s="167" t="n">
        <v>2.055</v>
      </c>
      <c r="J54" s="167" t="n">
        <v>0.88</v>
      </c>
      <c r="K54" s="167"/>
      <c r="L54" s="148"/>
      <c r="M54" s="167"/>
      <c r="N54" s="148"/>
      <c r="O54" s="148"/>
      <c r="P54" s="148" t="s">
        <v>264</v>
      </c>
      <c r="Q54" s="149" t="s">
        <v>264</v>
      </c>
      <c r="S54" s="168"/>
      <c r="T54" s="168"/>
      <c r="V54" s="147" t="n">
        <f aca="false">ROW()-1</f>
        <v>53</v>
      </c>
    </row>
    <row r="55" customFormat="false" ht="15.75" hidden="false" customHeight="false" outlineLevel="0" collapsed="false">
      <c r="A55" s="147" t="n">
        <v>51</v>
      </c>
      <c r="B55" s="149" t="s">
        <v>384</v>
      </c>
      <c r="C55" s="149" t="s">
        <v>301</v>
      </c>
      <c r="D55" s="163" t="s">
        <v>269</v>
      </c>
      <c r="E55" s="164" t="s">
        <v>270</v>
      </c>
      <c r="F55" s="167" t="n">
        <v>0.703</v>
      </c>
      <c r="G55" s="167" t="n">
        <v>0.32</v>
      </c>
      <c r="H55" s="167" t="n">
        <v>0.3513</v>
      </c>
      <c r="I55" s="167" t="n">
        <v>2.413</v>
      </c>
      <c r="J55" s="167" t="n">
        <v>0.88</v>
      </c>
      <c r="K55" s="167"/>
      <c r="L55" s="148"/>
      <c r="M55" s="167"/>
      <c r="N55" s="148"/>
      <c r="O55" s="148"/>
      <c r="P55" s="148" t="s">
        <v>264</v>
      </c>
      <c r="Q55" s="149" t="s">
        <v>264</v>
      </c>
      <c r="R55" s="149" t="s">
        <v>385</v>
      </c>
      <c r="S55" s="168"/>
      <c r="T55" s="168"/>
      <c r="V55" s="147" t="n">
        <f aca="false">ROW()-1</f>
        <v>54</v>
      </c>
    </row>
    <row r="56" customFormat="false" ht="15.75" hidden="false" customHeight="false" outlineLevel="0" collapsed="false">
      <c r="A56" s="147" t="n">
        <v>52</v>
      </c>
      <c r="B56" s="149" t="s">
        <v>386</v>
      </c>
      <c r="C56" s="149" t="s">
        <v>387</v>
      </c>
      <c r="D56" s="163" t="s">
        <v>269</v>
      </c>
      <c r="E56" s="164" t="s">
        <v>270</v>
      </c>
      <c r="F56" s="167" t="n">
        <v>0.84</v>
      </c>
      <c r="G56" s="167" t="n">
        <v>0.39</v>
      </c>
      <c r="H56" s="167" t="n">
        <v>0.244</v>
      </c>
      <c r="I56" s="167" t="n">
        <v>2.879</v>
      </c>
      <c r="J56" s="167" t="n">
        <v>0.88</v>
      </c>
      <c r="K56" s="167"/>
      <c r="L56" s="148"/>
      <c r="M56" s="167"/>
      <c r="N56" s="148"/>
      <c r="O56" s="148"/>
      <c r="P56" s="148" t="s">
        <v>264</v>
      </c>
      <c r="Q56" s="149" t="s">
        <v>277</v>
      </c>
      <c r="R56" s="149" t="s">
        <v>388</v>
      </c>
      <c r="S56" s="168"/>
      <c r="T56" s="168"/>
      <c r="V56" s="147" t="n">
        <f aca="false">ROW()-1</f>
        <v>55</v>
      </c>
    </row>
    <row r="57" customFormat="false" ht="15.75" hidden="false" customHeight="false" outlineLevel="0" collapsed="false">
      <c r="A57" s="147" t="n">
        <v>53</v>
      </c>
      <c r="B57" s="149" t="s">
        <v>262</v>
      </c>
      <c r="C57" s="149" t="s">
        <v>263</v>
      </c>
      <c r="D57" s="163" t="s">
        <v>262</v>
      </c>
      <c r="E57" s="164" t="s">
        <v>263</v>
      </c>
      <c r="F57" s="167" t="n">
        <v>1</v>
      </c>
      <c r="G57" s="167" t="n">
        <v>0.6</v>
      </c>
      <c r="H57" s="167" t="n">
        <v>0.365</v>
      </c>
      <c r="I57" s="167" t="n">
        <v>1.251</v>
      </c>
      <c r="J57" s="167" t="n">
        <v>0.88</v>
      </c>
      <c r="K57" s="167" t="n">
        <v>282.343</v>
      </c>
      <c r="L57" s="148" t="n">
        <v>1.04E-005</v>
      </c>
      <c r="M57" s="167" t="n">
        <v>1.538</v>
      </c>
      <c r="N57" s="148" t="n">
        <v>0.0208</v>
      </c>
      <c r="O57" s="148"/>
      <c r="P57" s="148" t="s">
        <v>264</v>
      </c>
      <c r="Q57" s="149" t="s">
        <v>264</v>
      </c>
      <c r="S57" s="168" t="n">
        <v>57</v>
      </c>
      <c r="T57" s="168"/>
      <c r="V57" s="147" t="n">
        <f aca="false">ROW()-1</f>
        <v>56</v>
      </c>
    </row>
    <row r="58" customFormat="false" ht="15.75" hidden="false" customHeight="false" outlineLevel="0" collapsed="false">
      <c r="A58" s="147" t="n">
        <v>54</v>
      </c>
      <c r="B58" s="149" t="s">
        <v>389</v>
      </c>
      <c r="C58" s="149" t="s">
        <v>390</v>
      </c>
      <c r="D58" s="163" t="s">
        <v>269</v>
      </c>
      <c r="E58" s="164" t="s">
        <v>270</v>
      </c>
      <c r="F58" s="167" t="n">
        <v>1.13</v>
      </c>
      <c r="G58" s="167" t="n">
        <v>0.52</v>
      </c>
      <c r="H58" s="167" t="n">
        <v>0.268</v>
      </c>
      <c r="I58" s="167" t="n">
        <v>1.965</v>
      </c>
      <c r="J58" s="167" t="n">
        <v>0.88</v>
      </c>
      <c r="K58" s="167"/>
      <c r="L58" s="148"/>
      <c r="M58" s="167"/>
      <c r="N58" s="148"/>
      <c r="O58" s="148"/>
      <c r="P58" s="148" t="s">
        <v>264</v>
      </c>
      <c r="Q58" s="149" t="s">
        <v>264</v>
      </c>
      <c r="S58" s="168"/>
      <c r="T58" s="168"/>
      <c r="V58" s="147" t="n">
        <f aca="false">ROW()-1</f>
        <v>57</v>
      </c>
    </row>
    <row r="59" customFormat="false" ht="15.75" hidden="false" customHeight="false" outlineLevel="0" collapsed="false">
      <c r="A59" s="147" t="n">
        <v>55</v>
      </c>
      <c r="B59" s="149" t="s">
        <v>391</v>
      </c>
      <c r="C59" s="149" t="s">
        <v>392</v>
      </c>
      <c r="D59" s="163" t="s">
        <v>69</v>
      </c>
      <c r="E59" s="164" t="s">
        <v>316</v>
      </c>
      <c r="F59" s="167" t="n">
        <v>0.98</v>
      </c>
      <c r="G59" s="167" t="n">
        <v>0.98</v>
      </c>
      <c r="H59" s="167" t="n">
        <v>0.1873</v>
      </c>
      <c r="I59" s="167" t="n">
        <v>1.695</v>
      </c>
      <c r="J59" s="167" t="n">
        <v>1</v>
      </c>
      <c r="K59" s="167"/>
      <c r="L59" s="148"/>
      <c r="M59" s="167"/>
      <c r="N59" s="148"/>
      <c r="O59" s="148"/>
      <c r="P59" s="148" t="s">
        <v>264</v>
      </c>
      <c r="Q59" s="149" t="s">
        <v>277</v>
      </c>
      <c r="S59" s="168"/>
      <c r="T59" s="168"/>
      <c r="V59" s="147" t="n">
        <f aca="false">ROW()-1</f>
        <v>58</v>
      </c>
    </row>
    <row r="60" customFormat="false" ht="15.75" hidden="false" customHeight="false" outlineLevel="0" collapsed="false">
      <c r="A60" s="147" t="n">
        <v>56</v>
      </c>
      <c r="B60" s="149" t="s">
        <v>393</v>
      </c>
      <c r="C60" s="149" t="s">
        <v>394</v>
      </c>
      <c r="D60" s="163" t="s">
        <v>269</v>
      </c>
      <c r="E60" s="164" t="s">
        <v>270</v>
      </c>
      <c r="F60" s="167" t="n">
        <v>1.086</v>
      </c>
      <c r="G60" s="167" t="n">
        <v>0.5</v>
      </c>
      <c r="H60" s="167" t="n">
        <v>0.176</v>
      </c>
      <c r="I60" s="167" t="n">
        <v>3.127</v>
      </c>
      <c r="J60" s="167" t="n">
        <v>0.88</v>
      </c>
      <c r="K60" s="167"/>
      <c r="L60" s="148"/>
      <c r="M60" s="167"/>
      <c r="N60" s="148"/>
      <c r="O60" s="148"/>
      <c r="P60" s="148" t="s">
        <v>264</v>
      </c>
      <c r="Q60" s="149" t="s">
        <v>277</v>
      </c>
      <c r="S60" s="168"/>
      <c r="T60" s="168"/>
      <c r="V60" s="147" t="n">
        <f aca="false">ROW()-1</f>
        <v>59</v>
      </c>
    </row>
    <row r="61" customFormat="false" ht="15.75" hidden="false" customHeight="false" outlineLevel="0" collapsed="false">
      <c r="A61" s="147" t="n">
        <v>57</v>
      </c>
      <c r="B61" s="149" t="s">
        <v>395</v>
      </c>
      <c r="C61" s="149" t="s">
        <v>396</v>
      </c>
      <c r="D61" s="163" t="s">
        <v>269</v>
      </c>
      <c r="E61" s="164" t="s">
        <v>270</v>
      </c>
      <c r="F61" s="167" t="n">
        <v>0.717</v>
      </c>
      <c r="G61" s="167" t="n">
        <v>0.33</v>
      </c>
      <c r="H61" s="167" t="n">
        <v>0.1357</v>
      </c>
      <c r="I61" s="167" t="n">
        <v>6.129</v>
      </c>
      <c r="J61" s="167" t="n">
        <v>0.88</v>
      </c>
      <c r="K61" s="167"/>
      <c r="L61" s="148"/>
      <c r="M61" s="167"/>
      <c r="N61" s="148"/>
      <c r="O61" s="148"/>
      <c r="P61" s="148" t="s">
        <v>264</v>
      </c>
      <c r="Q61" s="149" t="s">
        <v>277</v>
      </c>
      <c r="S61" s="168"/>
      <c r="T61" s="168"/>
      <c r="V61" s="147" t="n">
        <f aca="false">ROW()-1</f>
        <v>60</v>
      </c>
    </row>
    <row r="62" customFormat="false" ht="15.75" hidden="false" customHeight="false" outlineLevel="0" collapsed="false">
      <c r="A62" s="147" t="n">
        <v>58</v>
      </c>
      <c r="B62" s="149" t="s">
        <v>397</v>
      </c>
      <c r="C62" s="149" t="s">
        <v>358</v>
      </c>
      <c r="D62" s="163" t="s">
        <v>269</v>
      </c>
      <c r="E62" s="164" t="s">
        <v>270</v>
      </c>
      <c r="F62" s="167" t="n">
        <v>0.76</v>
      </c>
      <c r="G62" s="167" t="n">
        <v>0.35</v>
      </c>
      <c r="H62" s="167" t="n">
        <v>0.1432</v>
      </c>
      <c r="I62" s="167" t="n">
        <v>5.395</v>
      </c>
      <c r="J62" s="167" t="n">
        <v>0.88</v>
      </c>
      <c r="K62" s="167"/>
      <c r="L62" s="148"/>
      <c r="M62" s="167"/>
      <c r="N62" s="148"/>
      <c r="O62" s="148"/>
      <c r="P62" s="148" t="s">
        <v>264</v>
      </c>
      <c r="Q62" s="149" t="s">
        <v>277</v>
      </c>
      <c r="R62" s="149" t="s">
        <v>359</v>
      </c>
      <c r="S62" s="168" t="n">
        <v>33</v>
      </c>
      <c r="T62" s="168"/>
      <c r="V62" s="147" t="n">
        <f aca="false">ROW()-1</f>
        <v>61</v>
      </c>
    </row>
    <row r="63" customFormat="false" ht="15.75" hidden="false" customHeight="false" outlineLevel="0" collapsed="false">
      <c r="A63" s="147" t="n">
        <v>59</v>
      </c>
      <c r="B63" s="149" t="s">
        <v>398</v>
      </c>
      <c r="C63" s="149" t="s">
        <v>338</v>
      </c>
      <c r="D63" s="163" t="s">
        <v>269</v>
      </c>
      <c r="E63" s="164" t="s">
        <v>270</v>
      </c>
      <c r="F63" s="167" t="n">
        <v>0.826</v>
      </c>
      <c r="G63" s="167" t="n">
        <v>0.38</v>
      </c>
      <c r="H63" s="167" t="n">
        <v>0.153</v>
      </c>
      <c r="I63" s="167" t="n">
        <v>4.66</v>
      </c>
      <c r="J63" s="167" t="n">
        <v>0.88</v>
      </c>
      <c r="K63" s="167"/>
      <c r="L63" s="148"/>
      <c r="M63" s="167"/>
      <c r="N63" s="148"/>
      <c r="O63" s="148"/>
      <c r="P63" s="148" t="s">
        <v>264</v>
      </c>
      <c r="Q63" s="149" t="s">
        <v>277</v>
      </c>
      <c r="R63" s="149" t="s">
        <v>339</v>
      </c>
      <c r="S63" s="168"/>
      <c r="T63" s="168"/>
      <c r="V63" s="147" t="n">
        <f aca="false">ROW()-1</f>
        <v>62</v>
      </c>
    </row>
    <row r="64" customFormat="false" ht="15.75" hidden="false" customHeight="false" outlineLevel="0" collapsed="false">
      <c r="A64" s="147" t="n">
        <v>60</v>
      </c>
      <c r="B64" s="149" t="s">
        <v>399</v>
      </c>
      <c r="C64" s="149" t="s">
        <v>299</v>
      </c>
      <c r="D64" s="163" t="s">
        <v>269</v>
      </c>
      <c r="E64" s="164" t="s">
        <v>270</v>
      </c>
      <c r="F64" s="167" t="n">
        <v>0.804</v>
      </c>
      <c r="G64" s="167" t="n">
        <v>0.37</v>
      </c>
      <c r="H64" s="167" t="n">
        <v>0.1113</v>
      </c>
      <c r="I64" s="167" t="n">
        <v>6.644</v>
      </c>
      <c r="J64" s="167" t="n">
        <v>0.88</v>
      </c>
      <c r="K64" s="167"/>
      <c r="L64" s="148"/>
      <c r="M64" s="167"/>
      <c r="N64" s="148"/>
      <c r="O64" s="148"/>
      <c r="P64" s="148" t="s">
        <v>264</v>
      </c>
      <c r="Q64" s="149" t="s">
        <v>277</v>
      </c>
      <c r="R64" s="149" t="s">
        <v>400</v>
      </c>
      <c r="S64" s="168"/>
      <c r="T64" s="168"/>
      <c r="V64" s="147" t="n">
        <f aca="false">ROW()-1</f>
        <v>63</v>
      </c>
    </row>
    <row r="65" customFormat="false" ht="15.75" hidden="false" customHeight="false" outlineLevel="0" collapsed="false">
      <c r="A65" s="147" t="n">
        <v>61</v>
      </c>
      <c r="B65" s="149" t="s">
        <v>269</v>
      </c>
      <c r="C65" s="149" t="s">
        <v>270</v>
      </c>
      <c r="D65" s="163" t="s">
        <v>269</v>
      </c>
      <c r="E65" s="164" t="s">
        <v>270</v>
      </c>
      <c r="F65" s="167" t="n">
        <v>1</v>
      </c>
      <c r="G65" s="167" t="n">
        <v>0.42</v>
      </c>
      <c r="H65" s="167" t="n">
        <v>0.1654</v>
      </c>
      <c r="I65" s="167" t="n">
        <v>3.926</v>
      </c>
      <c r="J65" s="167" t="n">
        <v>0.88</v>
      </c>
      <c r="K65" s="167"/>
      <c r="L65" s="148"/>
      <c r="M65" s="167"/>
      <c r="N65" s="148"/>
      <c r="O65" s="148"/>
      <c r="P65" s="148" t="s">
        <v>264</v>
      </c>
      <c r="Q65" s="149" t="s">
        <v>277</v>
      </c>
      <c r="S65" s="168"/>
      <c r="T65" s="168"/>
      <c r="V65" s="147" t="n">
        <f aca="false">ROW()-1</f>
        <v>64</v>
      </c>
    </row>
    <row r="66" customFormat="false" ht="15.75" hidden="false" customHeight="false" outlineLevel="0" collapsed="false">
      <c r="A66" s="147" t="n">
        <v>62</v>
      </c>
      <c r="B66" s="149" t="s">
        <v>401</v>
      </c>
      <c r="C66" s="149" t="s">
        <v>361</v>
      </c>
      <c r="D66" s="163" t="s">
        <v>269</v>
      </c>
      <c r="E66" s="164" t="s">
        <v>270</v>
      </c>
      <c r="F66" s="167" t="n">
        <v>0.913</v>
      </c>
      <c r="G66" s="167" t="n">
        <v>0.42</v>
      </c>
      <c r="H66" s="167" t="n">
        <v>0.14</v>
      </c>
      <c r="I66" s="167" t="n">
        <v>4.592</v>
      </c>
      <c r="J66" s="167" t="n">
        <v>0.88</v>
      </c>
      <c r="K66" s="167"/>
      <c r="L66" s="148"/>
      <c r="M66" s="167"/>
      <c r="N66" s="148"/>
      <c r="O66" s="148"/>
      <c r="P66" s="148" t="s">
        <v>264</v>
      </c>
      <c r="Q66" s="149" t="s">
        <v>277</v>
      </c>
      <c r="R66" s="149" t="s">
        <v>402</v>
      </c>
      <c r="S66" s="168"/>
      <c r="T66" s="168"/>
      <c r="V66" s="147" t="n">
        <f aca="false">ROW()-1</f>
        <v>65</v>
      </c>
    </row>
    <row r="67" customFormat="false" ht="15.75" hidden="false" customHeight="false" outlineLevel="0" collapsed="false">
      <c r="A67" s="147" t="n">
        <v>63</v>
      </c>
      <c r="B67" s="149" t="s">
        <v>403</v>
      </c>
      <c r="C67" s="149" t="s">
        <v>332</v>
      </c>
      <c r="D67" s="163" t="s">
        <v>269</v>
      </c>
      <c r="E67" s="164" t="s">
        <v>270</v>
      </c>
      <c r="F67" s="167" t="n">
        <v>1.095</v>
      </c>
      <c r="G67" s="167" t="n">
        <v>0.26</v>
      </c>
      <c r="H67" s="167" t="n">
        <v>0.1544</v>
      </c>
      <c r="I67" s="167" t="n">
        <v>3.858</v>
      </c>
      <c r="J67" s="167" t="n">
        <v>0.88</v>
      </c>
      <c r="K67" s="167"/>
      <c r="L67" s="148"/>
      <c r="M67" s="167"/>
      <c r="N67" s="148"/>
      <c r="O67" s="148"/>
      <c r="P67" s="148" t="s">
        <v>264</v>
      </c>
      <c r="Q67" s="149" t="s">
        <v>277</v>
      </c>
      <c r="R67" s="149" t="s">
        <v>404</v>
      </c>
      <c r="S67" s="168"/>
      <c r="T67" s="168"/>
      <c r="V67" s="147" t="n">
        <f aca="false">ROW()-1</f>
        <v>66</v>
      </c>
    </row>
    <row r="68" customFormat="false" ht="15.75" hidden="false" customHeight="false" outlineLevel="0" collapsed="false">
      <c r="A68" s="147" t="n">
        <v>64</v>
      </c>
      <c r="B68" s="149" t="s">
        <v>405</v>
      </c>
      <c r="C68" s="149" t="s">
        <v>406</v>
      </c>
      <c r="D68" s="163" t="s">
        <v>269</v>
      </c>
      <c r="E68" s="164" t="s">
        <v>270</v>
      </c>
      <c r="F68" s="167" t="n">
        <v>0.434</v>
      </c>
      <c r="G68" s="167" t="n">
        <v>0.2</v>
      </c>
      <c r="H68" s="167" t="n">
        <v>0.161</v>
      </c>
      <c r="I68" s="167" t="n">
        <v>8.36</v>
      </c>
      <c r="J68" s="167" t="n">
        <v>0.88</v>
      </c>
      <c r="K68" s="167"/>
      <c r="L68" s="148"/>
      <c r="M68" s="167"/>
      <c r="N68" s="148"/>
      <c r="O68" s="148"/>
      <c r="P68" s="148" t="s">
        <v>264</v>
      </c>
      <c r="Q68" s="149" t="s">
        <v>277</v>
      </c>
      <c r="S68" s="168"/>
      <c r="T68" s="168"/>
      <c r="V68" s="147" t="n">
        <f aca="false">ROW()-1</f>
        <v>67</v>
      </c>
    </row>
    <row r="69" customFormat="false" ht="15.75" hidden="false" customHeight="false" outlineLevel="0" collapsed="false">
      <c r="A69" s="147" t="n">
        <v>65</v>
      </c>
      <c r="B69" s="149" t="s">
        <v>407</v>
      </c>
      <c r="C69" s="149" t="s">
        <v>369</v>
      </c>
      <c r="D69" s="163" t="s">
        <v>269</v>
      </c>
      <c r="E69" s="164" t="s">
        <v>270</v>
      </c>
      <c r="F69" s="167" t="n">
        <v>0.478</v>
      </c>
      <c r="G69" s="167" t="n">
        <v>0.22</v>
      </c>
      <c r="H69" s="167" t="n">
        <v>0.16</v>
      </c>
      <c r="I69" s="167" t="n">
        <v>7.626</v>
      </c>
      <c r="J69" s="167" t="n">
        <v>0.88</v>
      </c>
      <c r="K69" s="167"/>
      <c r="L69" s="148"/>
      <c r="M69" s="167"/>
      <c r="N69" s="148"/>
      <c r="O69" s="148"/>
      <c r="P69" s="148" t="s">
        <v>264</v>
      </c>
      <c r="Q69" s="149" t="s">
        <v>277</v>
      </c>
      <c r="R69" s="149" t="s">
        <v>408</v>
      </c>
      <c r="S69" s="168"/>
      <c r="T69" s="168"/>
      <c r="V69" s="147" t="n">
        <f aca="false">ROW()-1</f>
        <v>68</v>
      </c>
    </row>
    <row r="70" customFormat="false" ht="15.75" hidden="false" customHeight="false" outlineLevel="0" collapsed="false">
      <c r="A70" s="147" t="n">
        <v>66</v>
      </c>
      <c r="B70" s="149" t="s">
        <v>409</v>
      </c>
      <c r="C70" s="149" t="s">
        <v>336</v>
      </c>
      <c r="D70" s="163" t="s">
        <v>269</v>
      </c>
      <c r="E70" s="164" t="s">
        <v>270</v>
      </c>
      <c r="F70" s="167" t="n">
        <v>0.521</v>
      </c>
      <c r="G70" s="167" t="n">
        <v>0.24</v>
      </c>
      <c r="H70" s="167" t="n">
        <v>0.164</v>
      </c>
      <c r="I70" s="167" t="n">
        <v>6.892</v>
      </c>
      <c r="J70" s="167" t="n">
        <v>0.88</v>
      </c>
      <c r="K70" s="167"/>
      <c r="L70" s="148"/>
      <c r="M70" s="167"/>
      <c r="N70" s="148"/>
      <c r="O70" s="148"/>
      <c r="P70" s="148" t="s">
        <v>264</v>
      </c>
      <c r="Q70" s="149" t="s">
        <v>277</v>
      </c>
      <c r="R70" s="149" t="s">
        <v>410</v>
      </c>
      <c r="S70" s="168"/>
      <c r="T70" s="168"/>
      <c r="V70" s="147" t="n">
        <f aca="false">ROW()-1</f>
        <v>69</v>
      </c>
    </row>
    <row r="71" customFormat="false" ht="15.75" hidden="false" customHeight="false" outlineLevel="0" collapsed="false">
      <c r="A71" s="147" t="n">
        <v>67</v>
      </c>
      <c r="B71" s="149" t="s">
        <v>411</v>
      </c>
      <c r="C71" s="149" t="s">
        <v>412</v>
      </c>
      <c r="D71" s="163" t="s">
        <v>269</v>
      </c>
      <c r="E71" s="164" t="s">
        <v>270</v>
      </c>
      <c r="F71" s="167" t="n">
        <v>0.369</v>
      </c>
      <c r="G71" s="167" t="n">
        <v>0.17</v>
      </c>
      <c r="H71" s="167" t="n">
        <v>0.185</v>
      </c>
      <c r="I71" s="167" t="n">
        <v>8.397</v>
      </c>
      <c r="J71" s="167" t="n">
        <v>0.88</v>
      </c>
      <c r="K71" s="167"/>
      <c r="L71" s="148"/>
      <c r="M71" s="167"/>
      <c r="N71" s="148"/>
      <c r="O71" s="148"/>
      <c r="P71" s="148" t="s">
        <v>264</v>
      </c>
      <c r="Q71" s="149" t="s">
        <v>277</v>
      </c>
      <c r="S71" s="168"/>
      <c r="T71" s="168"/>
      <c r="V71" s="147" t="n">
        <f aca="false">ROW()-1</f>
        <v>70</v>
      </c>
    </row>
    <row r="72" customFormat="false" ht="15.75" hidden="false" customHeight="false" outlineLevel="0" collapsed="false">
      <c r="A72" s="147" t="n">
        <v>68</v>
      </c>
      <c r="B72" s="149" t="s">
        <v>413</v>
      </c>
      <c r="C72" s="149" t="s">
        <v>414</v>
      </c>
      <c r="D72" s="163" t="s">
        <v>262</v>
      </c>
      <c r="E72" s="164" t="s">
        <v>263</v>
      </c>
      <c r="F72" s="167" t="n">
        <v>0.95</v>
      </c>
      <c r="G72" s="167" t="n">
        <v>0.57</v>
      </c>
      <c r="H72" s="167" t="n">
        <v>0.1401</v>
      </c>
      <c r="I72" s="167" t="n">
        <v>3.418</v>
      </c>
      <c r="J72" s="167" t="n">
        <v>0.88</v>
      </c>
      <c r="K72" s="167"/>
      <c r="L72" s="148"/>
      <c r="M72" s="167"/>
      <c r="N72" s="148"/>
      <c r="O72" s="148"/>
      <c r="P72" s="148" t="s">
        <v>264</v>
      </c>
      <c r="Q72" s="149" t="s">
        <v>264</v>
      </c>
      <c r="S72" s="168"/>
      <c r="T72" s="168"/>
      <c r="V72" s="147" t="n">
        <f aca="false">ROW()-1</f>
        <v>71</v>
      </c>
    </row>
    <row r="73" customFormat="false" ht="15.75" hidden="false" customHeight="false" outlineLevel="0" collapsed="false">
      <c r="A73" s="147" t="n">
        <v>69</v>
      </c>
      <c r="B73" s="149" t="s">
        <v>415</v>
      </c>
      <c r="C73" s="149" t="s">
        <v>416</v>
      </c>
      <c r="D73" s="163" t="s">
        <v>269</v>
      </c>
      <c r="E73" s="164" t="s">
        <v>270</v>
      </c>
      <c r="F73" s="167" t="n">
        <v>0.586</v>
      </c>
      <c r="G73" s="167" t="n">
        <v>0.27</v>
      </c>
      <c r="H73" s="167" t="n">
        <v>0.1071</v>
      </c>
      <c r="I73" s="167" t="n">
        <v>9.565</v>
      </c>
      <c r="J73" s="167" t="n">
        <v>0.88</v>
      </c>
      <c r="K73" s="167"/>
      <c r="L73" s="148"/>
      <c r="M73" s="167"/>
      <c r="N73" s="148"/>
      <c r="O73" s="148"/>
      <c r="P73" s="148" t="s">
        <v>264</v>
      </c>
      <c r="Q73" s="149" t="s">
        <v>277</v>
      </c>
      <c r="S73" s="168"/>
      <c r="T73" s="168"/>
      <c r="V73" s="147" t="n">
        <f aca="false">ROW()-1</f>
        <v>72</v>
      </c>
    </row>
    <row r="74" customFormat="false" ht="15.75" hidden="false" customHeight="false" outlineLevel="0" collapsed="false">
      <c r="A74" s="147" t="n">
        <v>70</v>
      </c>
      <c r="B74" s="149" t="s">
        <v>55</v>
      </c>
      <c r="C74" s="149" t="s">
        <v>417</v>
      </c>
      <c r="D74" s="163" t="s">
        <v>55</v>
      </c>
      <c r="E74" s="164" t="s">
        <v>417</v>
      </c>
      <c r="F74" s="167" t="n">
        <v>1</v>
      </c>
      <c r="G74" s="167" t="n">
        <v>1.454</v>
      </c>
      <c r="H74" s="167" t="n">
        <v>1.241</v>
      </c>
      <c r="I74" s="167" t="n">
        <v>0.1786</v>
      </c>
      <c r="J74" s="167" t="n">
        <v>1.04</v>
      </c>
      <c r="K74" s="167" t="n">
        <v>5.2014</v>
      </c>
      <c r="L74" s="148" t="n">
        <v>1.968E-005</v>
      </c>
      <c r="M74" s="167" t="n">
        <v>5.1931</v>
      </c>
      <c r="N74" s="148" t="n">
        <v>0.15</v>
      </c>
      <c r="O74" s="148"/>
      <c r="P74" s="148" t="s">
        <v>264</v>
      </c>
      <c r="Q74" s="149" t="s">
        <v>264</v>
      </c>
      <c r="S74" s="168" t="n">
        <v>58</v>
      </c>
      <c r="T74" s="168"/>
      <c r="V74" s="147" t="n">
        <f aca="false">ROW()-1</f>
        <v>73</v>
      </c>
    </row>
    <row r="75" customFormat="false" ht="15.75" hidden="false" customHeight="false" outlineLevel="0" collapsed="false">
      <c r="A75" s="147" t="n">
        <v>71</v>
      </c>
      <c r="B75" s="149" t="s">
        <v>418</v>
      </c>
      <c r="C75" s="149" t="s">
        <v>419</v>
      </c>
      <c r="D75" s="163" t="s">
        <v>269</v>
      </c>
      <c r="E75" s="164" t="s">
        <v>270</v>
      </c>
      <c r="F75" s="167" t="n">
        <v>0.521</v>
      </c>
      <c r="G75" s="167" t="n">
        <v>0.24</v>
      </c>
      <c r="H75" s="167" t="n">
        <v>0.1834</v>
      </c>
      <c r="I75" s="167" t="n">
        <v>6.157</v>
      </c>
      <c r="J75" s="167" t="n">
        <v>0.88</v>
      </c>
      <c r="K75" s="167"/>
      <c r="L75" s="148"/>
      <c r="M75" s="167"/>
      <c r="N75" s="148"/>
      <c r="O75" s="148"/>
      <c r="P75" s="148" t="s">
        <v>264</v>
      </c>
      <c r="Q75" s="149" t="s">
        <v>277</v>
      </c>
      <c r="S75" s="168"/>
      <c r="T75" s="168"/>
      <c r="V75" s="147" t="n">
        <f aca="false">ROW()-1</f>
        <v>74</v>
      </c>
    </row>
    <row r="76" customFormat="false" ht="15.75" hidden="false" customHeight="false" outlineLevel="0" collapsed="false">
      <c r="A76" s="147" t="n">
        <v>72</v>
      </c>
      <c r="B76" s="149" t="s">
        <v>420</v>
      </c>
      <c r="C76" s="149" t="s">
        <v>421</v>
      </c>
      <c r="D76" s="163" t="s">
        <v>269</v>
      </c>
      <c r="E76" s="164" t="s">
        <v>270</v>
      </c>
      <c r="F76" s="167" t="n">
        <v>0.391</v>
      </c>
      <c r="G76" s="167" t="n">
        <v>0.28</v>
      </c>
      <c r="H76" s="167" t="n">
        <v>0.3968</v>
      </c>
      <c r="I76" s="167" t="n">
        <v>3.845</v>
      </c>
      <c r="J76" s="167" t="n">
        <v>0.88</v>
      </c>
      <c r="K76" s="167"/>
      <c r="L76" s="148"/>
      <c r="M76" s="167"/>
      <c r="N76" s="148"/>
      <c r="O76" s="148"/>
      <c r="P76" s="148" t="s">
        <v>264</v>
      </c>
      <c r="Q76" s="149" t="s">
        <v>264</v>
      </c>
      <c r="S76" s="168"/>
      <c r="T76" s="168"/>
      <c r="V76" s="147" t="n">
        <f aca="false">ROW()-1</f>
        <v>75</v>
      </c>
    </row>
    <row r="77" customFormat="false" ht="15.75" hidden="false" customHeight="false" outlineLevel="0" collapsed="false">
      <c r="A77" s="147" t="n">
        <v>73</v>
      </c>
      <c r="B77" s="149" t="s">
        <v>422</v>
      </c>
      <c r="C77" s="149" t="s">
        <v>423</v>
      </c>
      <c r="D77" s="163" t="s">
        <v>60</v>
      </c>
      <c r="E77" s="164" t="s">
        <v>423</v>
      </c>
      <c r="F77" s="167" t="n">
        <v>1</v>
      </c>
      <c r="G77" s="167" t="n">
        <v>1.01</v>
      </c>
      <c r="H77" s="167" t="n">
        <v>3.419</v>
      </c>
      <c r="I77" s="167" t="n">
        <v>0.0899</v>
      </c>
      <c r="J77" s="167" t="n">
        <v>1</v>
      </c>
      <c r="K77" s="167" t="n">
        <v>33.19</v>
      </c>
      <c r="L77" s="148" t="n">
        <v>8.92E-006</v>
      </c>
      <c r="M77" s="167" t="n">
        <v>14.3</v>
      </c>
      <c r="N77" s="148" t="n">
        <v>0.1861</v>
      </c>
      <c r="O77" s="148"/>
      <c r="P77" s="148" t="s">
        <v>264</v>
      </c>
      <c r="Q77" s="149" t="s">
        <v>264</v>
      </c>
      <c r="R77" s="149" t="s">
        <v>424</v>
      </c>
      <c r="S77" s="168" t="n">
        <v>44</v>
      </c>
      <c r="T77" s="168"/>
      <c r="V77" s="147" t="n">
        <f aca="false">ROW()-1</f>
        <v>76</v>
      </c>
    </row>
    <row r="78" customFormat="false" ht="15.75" hidden="false" customHeight="false" outlineLevel="0" collapsed="false">
      <c r="A78" s="147" t="n">
        <v>74</v>
      </c>
      <c r="B78" s="149" t="s">
        <v>425</v>
      </c>
      <c r="C78" s="149" t="s">
        <v>426</v>
      </c>
      <c r="D78" s="163" t="s">
        <v>69</v>
      </c>
      <c r="E78" s="164" t="s">
        <v>316</v>
      </c>
      <c r="F78" s="167" t="n">
        <v>1</v>
      </c>
      <c r="G78" s="167" t="n">
        <v>1</v>
      </c>
      <c r="H78" s="167" t="n">
        <v>0.0861</v>
      </c>
      <c r="I78" s="167" t="n">
        <v>3.61</v>
      </c>
      <c r="J78" s="167" t="n">
        <v>1</v>
      </c>
      <c r="K78" s="167"/>
      <c r="L78" s="148"/>
      <c r="M78" s="167"/>
      <c r="N78" s="148"/>
      <c r="O78" s="148"/>
      <c r="P78" s="148" t="s">
        <v>264</v>
      </c>
      <c r="Q78" s="149" t="s">
        <v>277</v>
      </c>
      <c r="R78" s="149" t="s">
        <v>427</v>
      </c>
      <c r="S78" s="168"/>
      <c r="T78" s="168"/>
      <c r="V78" s="147" t="n">
        <f aca="false">ROW()-1</f>
        <v>77</v>
      </c>
    </row>
    <row r="79" customFormat="false" ht="15.75" hidden="false" customHeight="false" outlineLevel="0" collapsed="false">
      <c r="A79" s="147" t="n">
        <v>75</v>
      </c>
      <c r="B79" s="149" t="s">
        <v>428</v>
      </c>
      <c r="C79" s="149" t="s">
        <v>429</v>
      </c>
      <c r="D79" s="163" t="s">
        <v>69</v>
      </c>
      <c r="E79" s="164" t="s">
        <v>316</v>
      </c>
      <c r="F79" s="167" t="n">
        <v>1</v>
      </c>
      <c r="G79" s="167" t="n">
        <v>1</v>
      </c>
      <c r="H79" s="167" t="n">
        <v>0.1912</v>
      </c>
      <c r="I79" s="167" t="n">
        <v>1.627</v>
      </c>
      <c r="J79" s="167" t="n">
        <v>1</v>
      </c>
      <c r="K79" s="167" t="n">
        <v>324.6</v>
      </c>
      <c r="L79" s="148" t="n">
        <v>1.46E-005</v>
      </c>
      <c r="M79" s="167" t="n">
        <v>0.7987</v>
      </c>
      <c r="N79" s="148" t="n">
        <v>0.0139</v>
      </c>
      <c r="O79" s="148"/>
      <c r="P79" s="148" t="s">
        <v>264</v>
      </c>
      <c r="Q79" s="149" t="s">
        <v>277</v>
      </c>
      <c r="R79" s="149" t="s">
        <v>430</v>
      </c>
      <c r="S79" s="168"/>
      <c r="T79" s="168"/>
      <c r="V79" s="147" t="n">
        <f aca="false">ROW()-1</f>
        <v>78</v>
      </c>
    </row>
    <row r="80" customFormat="false" ht="15.75" hidden="false" customHeight="false" outlineLevel="0" collapsed="false">
      <c r="A80" s="147" t="n">
        <v>76</v>
      </c>
      <c r="B80" s="149" t="s">
        <v>431</v>
      </c>
      <c r="C80" s="149" t="s">
        <v>432</v>
      </c>
      <c r="D80" s="163" t="s">
        <v>273</v>
      </c>
      <c r="E80" s="164" t="s">
        <v>274</v>
      </c>
      <c r="F80" s="167" t="n">
        <v>1.07</v>
      </c>
      <c r="G80" s="167" t="n">
        <v>0.76</v>
      </c>
      <c r="H80" s="167" t="n">
        <v>0.3171</v>
      </c>
      <c r="I80" s="167" t="n">
        <v>1.206</v>
      </c>
      <c r="J80" s="167" t="n">
        <v>1</v>
      </c>
      <c r="K80" s="167"/>
      <c r="L80" s="148"/>
      <c r="M80" s="167"/>
      <c r="N80" s="148"/>
      <c r="O80" s="148"/>
      <c r="P80" s="148" t="s">
        <v>264</v>
      </c>
      <c r="Q80" s="149" t="s">
        <v>264</v>
      </c>
      <c r="R80" s="149" t="s">
        <v>433</v>
      </c>
      <c r="S80" s="168"/>
      <c r="T80" s="168"/>
      <c r="U80" s="147" t="n">
        <v>535</v>
      </c>
      <c r="V80" s="147" t="n">
        <f aca="false">ROW()-1</f>
        <v>79</v>
      </c>
    </row>
    <row r="81" customFormat="false" ht="15.75" hidden="false" customHeight="false" outlineLevel="0" collapsed="false">
      <c r="A81" s="147" t="n">
        <v>77</v>
      </c>
      <c r="B81" s="149" t="s">
        <v>434</v>
      </c>
      <c r="C81" s="149" t="s">
        <v>435</v>
      </c>
      <c r="D81" s="163" t="s">
        <v>69</v>
      </c>
      <c r="E81" s="164" t="s">
        <v>316</v>
      </c>
      <c r="F81" s="167" t="n">
        <v>1</v>
      </c>
      <c r="G81" s="167" t="n">
        <v>1</v>
      </c>
      <c r="H81" s="167" t="n">
        <v>0.3479</v>
      </c>
      <c r="I81" s="167" t="n">
        <v>0.893</v>
      </c>
      <c r="J81" s="167" t="n">
        <v>1</v>
      </c>
      <c r="K81" s="167"/>
      <c r="L81" s="148"/>
      <c r="M81" s="167"/>
      <c r="N81" s="148"/>
      <c r="O81" s="148"/>
      <c r="P81" s="148" t="s">
        <v>264</v>
      </c>
      <c r="Q81" s="149" t="s">
        <v>277</v>
      </c>
      <c r="S81" s="168" t="n">
        <v>94</v>
      </c>
      <c r="T81" s="168"/>
      <c r="V81" s="147" t="n">
        <f aca="false">ROW()-1</f>
        <v>80</v>
      </c>
    </row>
    <row r="82" customFormat="false" ht="15.75" hidden="false" customHeight="false" outlineLevel="0" collapsed="false">
      <c r="A82" s="147" t="n">
        <v>78</v>
      </c>
      <c r="B82" s="149" t="s">
        <v>436</v>
      </c>
      <c r="C82" s="149" t="s">
        <v>437</v>
      </c>
      <c r="D82" s="163" t="s">
        <v>69</v>
      </c>
      <c r="E82" s="164" t="s">
        <v>316</v>
      </c>
      <c r="F82" s="167" t="n">
        <v>1</v>
      </c>
      <c r="G82" s="167" t="n">
        <v>1</v>
      </c>
      <c r="H82" s="167" t="n">
        <v>0.0545</v>
      </c>
      <c r="I82" s="167" t="n">
        <v>5.707</v>
      </c>
      <c r="J82" s="167" t="n">
        <v>1</v>
      </c>
      <c r="K82" s="167"/>
      <c r="L82" s="148"/>
      <c r="M82" s="167"/>
      <c r="N82" s="148"/>
      <c r="O82" s="148"/>
      <c r="P82" s="148" t="s">
        <v>264</v>
      </c>
      <c r="Q82" s="149" t="s">
        <v>264</v>
      </c>
      <c r="S82" s="168"/>
      <c r="T82" s="168"/>
      <c r="V82" s="147" t="n">
        <f aca="false">ROW()-1</f>
        <v>81</v>
      </c>
    </row>
    <row r="83" customFormat="false" ht="15.75" hidden="false" customHeight="false" outlineLevel="0" collapsed="false">
      <c r="A83" s="147" t="n">
        <v>79</v>
      </c>
      <c r="B83" s="149" t="s">
        <v>438</v>
      </c>
      <c r="C83" s="149" t="s">
        <v>439</v>
      </c>
      <c r="D83" s="163" t="s">
        <v>273</v>
      </c>
      <c r="E83" s="164" t="s">
        <v>274</v>
      </c>
      <c r="F83" s="167" t="n">
        <v>1.112</v>
      </c>
      <c r="G83" s="167" t="n">
        <v>0.79</v>
      </c>
      <c r="H83" s="167" t="n">
        <v>0.10258</v>
      </c>
      <c r="I83" s="167" t="n">
        <v>3.613</v>
      </c>
      <c r="J83" s="167" t="n">
        <v>0.941</v>
      </c>
      <c r="K83" s="167"/>
      <c r="L83" s="148"/>
      <c r="M83" s="167"/>
      <c r="N83" s="148"/>
      <c r="O83" s="148"/>
      <c r="P83" s="148" t="s">
        <v>264</v>
      </c>
      <c r="Q83" s="149" t="s">
        <v>277</v>
      </c>
      <c r="S83" s="168"/>
      <c r="T83" s="168"/>
      <c r="V83" s="147" t="n">
        <f aca="false">ROW()-1</f>
        <v>82</v>
      </c>
    </row>
    <row r="84" customFormat="false" ht="15.75" hidden="false" customHeight="false" outlineLevel="0" collapsed="false">
      <c r="A84" s="147" t="n">
        <v>80</v>
      </c>
      <c r="B84" s="149" t="s">
        <v>440</v>
      </c>
      <c r="C84" s="149" t="s">
        <v>441</v>
      </c>
      <c r="D84" s="163" t="s">
        <v>273</v>
      </c>
      <c r="E84" s="164" t="s">
        <v>274</v>
      </c>
      <c r="F84" s="167" t="n">
        <v>1.126</v>
      </c>
      <c r="G84" s="167" t="n">
        <v>0.8</v>
      </c>
      <c r="H84" s="167" t="n">
        <v>0.2397</v>
      </c>
      <c r="I84" s="167" t="n">
        <v>1.52</v>
      </c>
      <c r="J84" s="167" t="n">
        <v>0.941</v>
      </c>
      <c r="K84" s="167" t="n">
        <v>373.2</v>
      </c>
      <c r="L84" s="148"/>
      <c r="M84" s="167" t="n">
        <v>1.004</v>
      </c>
      <c r="N84" s="148" t="n">
        <v>0.0143</v>
      </c>
      <c r="O84" s="148"/>
      <c r="P84" s="148" t="s">
        <v>264</v>
      </c>
      <c r="Q84" s="149" t="s">
        <v>277</v>
      </c>
      <c r="S84" s="168" t="n">
        <v>75</v>
      </c>
      <c r="T84" s="168"/>
      <c r="V84" s="147" t="n">
        <f aca="false">ROW()-1</f>
        <v>83</v>
      </c>
    </row>
    <row r="85" customFormat="false" ht="15.75" hidden="false" customHeight="false" outlineLevel="0" collapsed="false">
      <c r="A85" s="147" t="n">
        <v>81</v>
      </c>
      <c r="B85" s="149" t="s">
        <v>442</v>
      </c>
      <c r="C85" s="149" t="s">
        <v>443</v>
      </c>
      <c r="D85" s="163" t="s">
        <v>269</v>
      </c>
      <c r="E85" s="164" t="s">
        <v>270</v>
      </c>
      <c r="F85" s="167" t="n">
        <v>0.543</v>
      </c>
      <c r="G85" s="167" t="n">
        <v>0.25</v>
      </c>
      <c r="H85" s="167" t="n">
        <v>0.1108</v>
      </c>
      <c r="I85" s="167" t="n">
        <v>9.9</v>
      </c>
      <c r="J85" s="167" t="n">
        <v>0.88</v>
      </c>
      <c r="K85" s="167"/>
      <c r="L85" s="148"/>
      <c r="M85" s="167"/>
      <c r="N85" s="148"/>
      <c r="O85" s="148"/>
      <c r="P85" s="148" t="s">
        <v>264</v>
      </c>
      <c r="Q85" s="149" t="s">
        <v>264</v>
      </c>
      <c r="S85" s="168"/>
      <c r="T85" s="168"/>
      <c r="V85" s="147" t="n">
        <f aca="false">ROW()-1</f>
        <v>84</v>
      </c>
    </row>
    <row r="86" customFormat="false" ht="15.75" hidden="false" customHeight="false" outlineLevel="0" collapsed="false">
      <c r="A86" s="147" t="n">
        <v>82</v>
      </c>
      <c r="B86" s="149" t="s">
        <v>444</v>
      </c>
      <c r="C86" s="149" t="s">
        <v>445</v>
      </c>
      <c r="D86" s="163" t="s">
        <v>269</v>
      </c>
      <c r="E86" s="164" t="s">
        <v>270</v>
      </c>
      <c r="F86" s="167" t="n">
        <v>0.586</v>
      </c>
      <c r="G86" s="167" t="n">
        <v>0.27</v>
      </c>
      <c r="H86" s="167" t="n">
        <v>0.3872</v>
      </c>
      <c r="I86" s="167" t="n">
        <v>3.593</v>
      </c>
      <c r="J86" s="167" t="n">
        <v>0.88</v>
      </c>
      <c r="K86" s="167"/>
      <c r="L86" s="148"/>
      <c r="M86" s="167"/>
      <c r="N86" s="148"/>
      <c r="O86" s="148"/>
      <c r="P86" s="148" t="s">
        <v>264</v>
      </c>
      <c r="Q86" s="149" t="s">
        <v>264</v>
      </c>
      <c r="S86" s="168"/>
      <c r="T86" s="168"/>
      <c r="V86" s="147" t="n">
        <f aca="false">ROW()-1</f>
        <v>85</v>
      </c>
    </row>
    <row r="87" customFormat="false" ht="15.75" hidden="false" customHeight="false" outlineLevel="0" collapsed="false">
      <c r="A87" s="147" t="n">
        <v>83</v>
      </c>
      <c r="B87" s="149" t="s">
        <v>446</v>
      </c>
      <c r="C87" s="149" t="s">
        <v>301</v>
      </c>
      <c r="D87" s="163" t="s">
        <v>269</v>
      </c>
      <c r="E87" s="164" t="s">
        <v>270</v>
      </c>
      <c r="F87" s="167" t="n">
        <v>0.63</v>
      </c>
      <c r="G87" s="167" t="n">
        <v>0.29</v>
      </c>
      <c r="H87" s="167" t="n">
        <v>0.3701</v>
      </c>
      <c r="I87" s="167" t="n">
        <v>2.503</v>
      </c>
      <c r="J87" s="167" t="n">
        <v>0.88</v>
      </c>
      <c r="K87" s="167"/>
      <c r="L87" s="148"/>
      <c r="M87" s="167"/>
      <c r="N87" s="148"/>
      <c r="O87" s="148"/>
      <c r="P87" s="148" t="s">
        <v>264</v>
      </c>
      <c r="Q87" s="149" t="s">
        <v>264</v>
      </c>
      <c r="S87" s="168"/>
      <c r="T87" s="168"/>
      <c r="V87" s="147" t="n">
        <f aca="false">ROW()-1</f>
        <v>86</v>
      </c>
    </row>
    <row r="88" customFormat="false" ht="15.75" hidden="false" customHeight="false" outlineLevel="0" collapsed="false">
      <c r="A88" s="147" t="n">
        <v>84</v>
      </c>
      <c r="B88" s="149" t="s">
        <v>447</v>
      </c>
      <c r="C88" s="149" t="s">
        <v>448</v>
      </c>
      <c r="D88" s="163" t="s">
        <v>29</v>
      </c>
      <c r="E88" s="164" t="s">
        <v>279</v>
      </c>
      <c r="F88" s="167" t="n">
        <v>1.002</v>
      </c>
      <c r="G88" s="167" t="n">
        <v>1.453</v>
      </c>
      <c r="H88" s="167" t="n">
        <v>0.0593</v>
      </c>
      <c r="I88" s="167" t="n">
        <f aca="false">3.739</f>
        <v>3.739</v>
      </c>
      <c r="J88" s="167" t="n">
        <v>1.04</v>
      </c>
      <c r="K88" s="167"/>
      <c r="L88" s="148"/>
      <c r="M88" s="167"/>
      <c r="N88" s="148"/>
      <c r="O88" s="148"/>
      <c r="P88" s="148" t="s">
        <v>264</v>
      </c>
      <c r="Q88" s="149" t="s">
        <v>264</v>
      </c>
      <c r="S88" s="168"/>
      <c r="T88" s="168"/>
      <c r="V88" s="147" t="n">
        <f aca="false">ROW()-1</f>
        <v>87</v>
      </c>
    </row>
    <row r="89" customFormat="false" ht="15.75" hidden="false" customHeight="false" outlineLevel="0" collapsed="false">
      <c r="A89" s="147" t="n">
        <v>85</v>
      </c>
      <c r="B89" s="149" t="s">
        <v>50</v>
      </c>
      <c r="C89" s="149" t="s">
        <v>449</v>
      </c>
      <c r="D89" s="163" t="s">
        <v>273</v>
      </c>
      <c r="E89" s="164" t="s">
        <v>274</v>
      </c>
      <c r="F89" s="167" t="n">
        <v>1.014</v>
      </c>
      <c r="G89" s="167" t="n">
        <v>0.72</v>
      </c>
      <c r="H89" s="167" t="n">
        <v>0.5328</v>
      </c>
      <c r="I89" s="167" t="n">
        <v>0.715</v>
      </c>
      <c r="J89" s="167" t="n">
        <v>0.88</v>
      </c>
      <c r="K89" s="167" t="n">
        <v>190.555</v>
      </c>
      <c r="L89" s="148" t="n">
        <v>1.12E-005</v>
      </c>
      <c r="M89" s="167" t="n">
        <v>2.232</v>
      </c>
      <c r="N89" s="148" t="n">
        <v>0.03389</v>
      </c>
      <c r="O89" s="148"/>
      <c r="P89" s="148" t="s">
        <v>264</v>
      </c>
      <c r="Q89" s="149" t="s">
        <v>264</v>
      </c>
      <c r="S89" s="168" t="n">
        <v>75</v>
      </c>
      <c r="T89" s="168"/>
      <c r="V89" s="147" t="n">
        <f aca="false">ROW()-1</f>
        <v>88</v>
      </c>
    </row>
    <row r="90" customFormat="false" ht="15.75" hidden="false" customHeight="false" outlineLevel="0" collapsed="false">
      <c r="A90" s="147" t="n">
        <v>86</v>
      </c>
      <c r="B90" s="149" t="s">
        <v>450</v>
      </c>
      <c r="C90" s="149" t="s">
        <v>451</v>
      </c>
      <c r="D90" s="163" t="s">
        <v>262</v>
      </c>
      <c r="E90" s="164" t="s">
        <v>263</v>
      </c>
      <c r="F90" s="167" t="n">
        <v>0.966</v>
      </c>
      <c r="G90" s="167" t="n">
        <v>0.58</v>
      </c>
      <c r="H90" s="167" t="n">
        <v>0.3274</v>
      </c>
      <c r="I90" s="167" t="n">
        <v>1.429</v>
      </c>
      <c r="J90" s="167" t="n">
        <v>0.88</v>
      </c>
      <c r="K90" s="167"/>
      <c r="L90" s="148"/>
      <c r="M90" s="167"/>
      <c r="N90" s="148"/>
      <c r="O90" s="148"/>
      <c r="P90" s="148" t="s">
        <v>264</v>
      </c>
      <c r="Q90" s="149" t="s">
        <v>264</v>
      </c>
      <c r="S90" s="168"/>
      <c r="T90" s="168"/>
      <c r="V90" s="147" t="n">
        <f aca="false">ROW()-1</f>
        <v>89</v>
      </c>
    </row>
    <row r="91" customFormat="false" ht="15.75" hidden="false" customHeight="false" outlineLevel="0" collapsed="false">
      <c r="A91" s="147" t="n">
        <v>87</v>
      </c>
      <c r="B91" s="149" t="s">
        <v>452</v>
      </c>
      <c r="C91" s="149" t="s">
        <v>268</v>
      </c>
      <c r="D91" s="163" t="s">
        <v>269</v>
      </c>
      <c r="E91" s="164" t="s">
        <v>270</v>
      </c>
      <c r="F91" s="167" t="n">
        <v>0.934</v>
      </c>
      <c r="G91" s="167" t="n">
        <v>0.43</v>
      </c>
      <c r="H91" s="167" t="n">
        <v>0.3547</v>
      </c>
      <c r="I91" s="167" t="n">
        <v>1.787</v>
      </c>
      <c r="J91" s="167" t="n">
        <v>0.88</v>
      </c>
      <c r="K91" s="167"/>
      <c r="L91" s="148"/>
      <c r="M91" s="167"/>
      <c r="N91" s="148"/>
      <c r="O91" s="148"/>
      <c r="P91" s="148" t="s">
        <v>264</v>
      </c>
      <c r="Q91" s="149" t="s">
        <v>264</v>
      </c>
      <c r="S91" s="168"/>
      <c r="T91" s="168"/>
      <c r="V91" s="147" t="n">
        <f aca="false">ROW()-1</f>
        <v>90</v>
      </c>
    </row>
    <row r="92" customFormat="false" ht="15.75" hidden="false" customHeight="false" outlineLevel="0" collapsed="false">
      <c r="A92" s="147" t="n">
        <v>88</v>
      </c>
      <c r="B92" s="149" t="s">
        <v>453</v>
      </c>
      <c r="C92" s="149" t="s">
        <v>454</v>
      </c>
      <c r="D92" s="163" t="s">
        <v>262</v>
      </c>
      <c r="E92" s="164" t="s">
        <v>263</v>
      </c>
      <c r="F92" s="167" t="n">
        <v>0.966</v>
      </c>
      <c r="G92" s="167" t="n">
        <v>0.58</v>
      </c>
      <c r="H92" s="167" t="n">
        <v>0.1106</v>
      </c>
      <c r="I92" s="167" t="n">
        <v>4.236</v>
      </c>
      <c r="J92" s="167" t="n">
        <v>0.88</v>
      </c>
      <c r="K92" s="167"/>
      <c r="L92" s="148"/>
      <c r="M92" s="167"/>
      <c r="N92" s="148"/>
      <c r="O92" s="148"/>
      <c r="P92" s="148" t="s">
        <v>264</v>
      </c>
      <c r="Q92" s="149" t="s">
        <v>264</v>
      </c>
      <c r="R92" s="149" t="s">
        <v>455</v>
      </c>
      <c r="S92" s="168"/>
      <c r="T92" s="168"/>
      <c r="U92" s="147" t="n">
        <v>535</v>
      </c>
      <c r="V92" s="147" t="n">
        <f aca="false">ROW()-1</f>
        <v>91</v>
      </c>
    </row>
    <row r="93" customFormat="false" ht="15.75" hidden="false" customHeight="false" outlineLevel="0" collapsed="false">
      <c r="A93" s="147" t="n">
        <v>89</v>
      </c>
      <c r="B93" s="149" t="s">
        <v>456</v>
      </c>
      <c r="C93" s="149" t="s">
        <v>457</v>
      </c>
      <c r="D93" s="163" t="s">
        <v>262</v>
      </c>
      <c r="E93" s="164" t="s">
        <v>263</v>
      </c>
      <c r="F93" s="167" t="n">
        <v>1.05</v>
      </c>
      <c r="G93" s="167" t="n">
        <v>0.63</v>
      </c>
      <c r="H93" s="167" t="n">
        <v>0.1926</v>
      </c>
      <c r="I93" s="167" t="n">
        <v>2.253</v>
      </c>
      <c r="J93" s="167" t="n">
        <v>0.88</v>
      </c>
      <c r="K93" s="167"/>
      <c r="L93" s="148"/>
      <c r="M93" s="167"/>
      <c r="N93" s="148"/>
      <c r="O93" s="148"/>
      <c r="P93" s="148" t="s">
        <v>264</v>
      </c>
      <c r="Q93" s="149" t="s">
        <v>277</v>
      </c>
      <c r="R93" s="149" t="s">
        <v>458</v>
      </c>
      <c r="S93" s="168"/>
      <c r="T93" s="168"/>
      <c r="V93" s="147" t="n">
        <f aca="false">ROW()-1</f>
        <v>92</v>
      </c>
    </row>
    <row r="94" customFormat="false" ht="15.75" hidden="false" customHeight="false" outlineLevel="0" collapsed="false">
      <c r="A94" s="147" t="n">
        <v>90</v>
      </c>
      <c r="B94" s="149" t="s">
        <v>459</v>
      </c>
      <c r="C94" s="149" t="s">
        <v>460</v>
      </c>
      <c r="D94" s="163" t="s">
        <v>262</v>
      </c>
      <c r="E94" s="164" t="s">
        <v>263</v>
      </c>
      <c r="F94" s="167" t="n">
        <v>0.957</v>
      </c>
      <c r="G94" s="167" t="n">
        <v>0.68</v>
      </c>
      <c r="H94" s="167" t="n">
        <v>0.322</v>
      </c>
      <c r="I94" s="167" t="n">
        <v>1.518</v>
      </c>
      <c r="J94" s="167" t="n">
        <v>0.88</v>
      </c>
      <c r="K94" s="167"/>
      <c r="L94" s="148"/>
      <c r="M94" s="167"/>
      <c r="N94" s="148"/>
      <c r="O94" s="148"/>
      <c r="P94" s="148" t="s">
        <v>264</v>
      </c>
      <c r="Q94" s="149" t="s">
        <v>277</v>
      </c>
      <c r="S94" s="168"/>
      <c r="T94" s="168"/>
      <c r="V94" s="147" t="n">
        <f aca="false">ROW()-1</f>
        <v>93</v>
      </c>
    </row>
    <row r="95" customFormat="false" ht="15.75" hidden="false" customHeight="false" outlineLevel="0" collapsed="false">
      <c r="A95" s="147" t="n">
        <v>91</v>
      </c>
      <c r="B95" s="149" t="s">
        <v>461</v>
      </c>
      <c r="C95" s="149" t="s">
        <v>462</v>
      </c>
      <c r="D95" s="163" t="s">
        <v>269</v>
      </c>
      <c r="E95" s="164" t="s">
        <v>270</v>
      </c>
      <c r="F95" s="167" t="n">
        <v>1.13</v>
      </c>
      <c r="G95" s="167" t="n">
        <v>0.52</v>
      </c>
      <c r="H95" s="167" t="n">
        <v>0.3459</v>
      </c>
      <c r="I95" s="167" t="n">
        <v>2.146</v>
      </c>
      <c r="J95" s="167" t="n">
        <v>0.88</v>
      </c>
      <c r="K95" s="167"/>
      <c r="L95" s="148"/>
      <c r="M95" s="167"/>
      <c r="N95" s="148"/>
      <c r="O95" s="148"/>
      <c r="P95" s="148" t="s">
        <v>264</v>
      </c>
      <c r="Q95" s="149" t="s">
        <v>264</v>
      </c>
      <c r="S95" s="168"/>
      <c r="T95" s="168"/>
      <c r="V95" s="147" t="n">
        <f aca="false">ROW()-1</f>
        <v>94</v>
      </c>
    </row>
    <row r="96" customFormat="false" ht="15.75" hidden="false" customHeight="false" outlineLevel="0" collapsed="false">
      <c r="A96" s="147" t="n">
        <v>92</v>
      </c>
      <c r="B96" s="149" t="s">
        <v>463</v>
      </c>
      <c r="C96" s="149" t="s">
        <v>464</v>
      </c>
      <c r="D96" s="163" t="s">
        <v>269</v>
      </c>
      <c r="E96" s="164" t="s">
        <v>270</v>
      </c>
      <c r="F96" s="167" t="n">
        <v>0.543</v>
      </c>
      <c r="G96" s="167" t="n">
        <v>0.25</v>
      </c>
      <c r="H96" s="167" t="n">
        <v>0.164</v>
      </c>
      <c r="I96" s="167" t="n">
        <v>6.669</v>
      </c>
      <c r="J96" s="167" t="n">
        <v>0.88</v>
      </c>
      <c r="K96" s="167"/>
      <c r="L96" s="148"/>
      <c r="M96" s="167"/>
      <c r="N96" s="148"/>
      <c r="O96" s="148"/>
      <c r="P96" s="148" t="s">
        <v>264</v>
      </c>
      <c r="Q96" s="149" t="s">
        <v>277</v>
      </c>
      <c r="S96" s="168"/>
      <c r="T96" s="168"/>
      <c r="V96" s="147" t="n">
        <f aca="false">ROW()-1</f>
        <v>95</v>
      </c>
    </row>
    <row r="97" customFormat="false" ht="15.75" hidden="false" customHeight="false" outlineLevel="0" collapsed="false">
      <c r="A97" s="147" t="n">
        <v>93</v>
      </c>
      <c r="B97" s="149" t="s">
        <v>465</v>
      </c>
      <c r="C97" s="149" t="s">
        <v>466</v>
      </c>
      <c r="D97" s="163" t="s">
        <v>269</v>
      </c>
      <c r="E97" s="164" t="s">
        <v>270</v>
      </c>
      <c r="F97" s="167" t="n">
        <v>0.456</v>
      </c>
      <c r="G97" s="167" t="n">
        <v>0.21</v>
      </c>
      <c r="H97" s="167" t="n">
        <v>0.1373</v>
      </c>
      <c r="I97" s="167" t="n">
        <v>9.366</v>
      </c>
      <c r="J97" s="167" t="n">
        <v>0.88</v>
      </c>
      <c r="K97" s="167"/>
      <c r="L97" s="148"/>
      <c r="M97" s="167"/>
      <c r="N97" s="148"/>
      <c r="O97" s="148"/>
      <c r="P97" s="148" t="s">
        <v>264</v>
      </c>
      <c r="Q97" s="149" t="s">
        <v>264</v>
      </c>
      <c r="S97" s="168"/>
      <c r="T97" s="168"/>
      <c r="V97" s="147" t="n">
        <f aca="false">ROW()-1</f>
        <v>96</v>
      </c>
    </row>
    <row r="98" customFormat="false" ht="15.75" hidden="false" customHeight="false" outlineLevel="0" collapsed="false">
      <c r="A98" s="147" t="n">
        <v>94</v>
      </c>
      <c r="B98" s="149" t="s">
        <v>467</v>
      </c>
      <c r="C98" s="149" t="s">
        <v>468</v>
      </c>
      <c r="D98" s="163" t="s">
        <v>269</v>
      </c>
      <c r="E98" s="164" t="s">
        <v>270</v>
      </c>
      <c r="F98" s="167" t="n">
        <v>0.76</v>
      </c>
      <c r="G98" s="167" t="n">
        <v>0.355</v>
      </c>
      <c r="H98" s="167" t="n">
        <v>0.387</v>
      </c>
      <c r="I98" s="167" t="n">
        <v>2.011</v>
      </c>
      <c r="J98" s="167" t="n">
        <v>0.88</v>
      </c>
      <c r="K98" s="167"/>
      <c r="L98" s="148"/>
      <c r="M98" s="167"/>
      <c r="N98" s="148"/>
      <c r="O98" s="148"/>
      <c r="P98" s="148" t="s">
        <v>264</v>
      </c>
      <c r="Q98" s="149" t="s">
        <v>264</v>
      </c>
      <c r="S98" s="168"/>
      <c r="T98" s="168"/>
      <c r="V98" s="147" t="n">
        <f aca="false">ROW()-1</f>
        <v>97</v>
      </c>
    </row>
    <row r="99" customFormat="false" ht="15.75" hidden="false" customHeight="false" outlineLevel="0" collapsed="false">
      <c r="A99" s="147" t="n">
        <v>95</v>
      </c>
      <c r="B99" s="149" t="s">
        <v>469</v>
      </c>
      <c r="C99" s="149" t="s">
        <v>470</v>
      </c>
      <c r="D99" s="163" t="s">
        <v>269</v>
      </c>
      <c r="E99" s="164" t="s">
        <v>270</v>
      </c>
      <c r="F99" s="167" t="n">
        <v>0.85</v>
      </c>
      <c r="G99" s="167" t="n">
        <v>0.51</v>
      </c>
      <c r="H99" s="167" t="n">
        <v>0.4343</v>
      </c>
      <c r="I99" s="167" t="n">
        <v>1.386</v>
      </c>
      <c r="J99" s="167" t="n">
        <v>0.88</v>
      </c>
      <c r="K99" s="167"/>
      <c r="L99" s="148"/>
      <c r="M99" s="167"/>
      <c r="N99" s="148"/>
      <c r="O99" s="148"/>
      <c r="P99" s="148" t="s">
        <v>264</v>
      </c>
      <c r="Q99" s="149" t="s">
        <v>264</v>
      </c>
      <c r="S99" s="168"/>
      <c r="T99" s="168"/>
      <c r="V99" s="147" t="n">
        <f aca="false">ROW()-1</f>
        <v>98</v>
      </c>
    </row>
    <row r="100" customFormat="false" ht="15.75" hidden="false" customHeight="false" outlineLevel="0" collapsed="false">
      <c r="A100" s="147" t="n">
        <v>96</v>
      </c>
      <c r="B100" s="149" t="s">
        <v>471</v>
      </c>
      <c r="C100" s="147" t="s">
        <v>373</v>
      </c>
      <c r="D100" s="155" t="s">
        <v>471</v>
      </c>
      <c r="E100" s="156" t="s">
        <v>373</v>
      </c>
      <c r="F100" s="167" t="n">
        <v>1.014</v>
      </c>
      <c r="G100" s="167" t="n">
        <v>0.72</v>
      </c>
      <c r="H100" s="167" t="n">
        <v>0.5328</v>
      </c>
      <c r="I100" s="167" t="n">
        <v>0.715</v>
      </c>
      <c r="J100" s="167" t="n">
        <v>0.88</v>
      </c>
      <c r="K100" s="167"/>
      <c r="L100" s="148"/>
      <c r="M100" s="167"/>
      <c r="N100" s="148"/>
      <c r="O100" s="148"/>
      <c r="P100" s="148" t="s">
        <v>264</v>
      </c>
      <c r="Q100" s="149" t="s">
        <v>264</v>
      </c>
      <c r="S100" s="168" t="n">
        <v>75</v>
      </c>
      <c r="T100" s="168"/>
      <c r="V100" s="147" t="n">
        <f aca="false">ROW()-1</f>
        <v>99</v>
      </c>
    </row>
    <row r="101" customFormat="false" ht="15.75" hidden="false" customHeight="false" outlineLevel="0" collapsed="false">
      <c r="A101" s="147" t="n">
        <v>97</v>
      </c>
      <c r="B101" s="149" t="s">
        <v>472</v>
      </c>
      <c r="C101" s="149" t="s">
        <v>473</v>
      </c>
      <c r="D101" s="163" t="s">
        <v>29</v>
      </c>
      <c r="E101" s="164" t="s">
        <v>279</v>
      </c>
      <c r="F101" s="167" t="n">
        <v>1.006</v>
      </c>
      <c r="G101" s="167" t="n">
        <v>1.46</v>
      </c>
      <c r="H101" s="167" t="n">
        <v>0.246</v>
      </c>
      <c r="I101" s="167" t="n">
        <v>0.9</v>
      </c>
      <c r="J101" s="167" t="n">
        <v>1.04</v>
      </c>
      <c r="K101" s="167"/>
      <c r="L101" s="148"/>
      <c r="M101" s="167"/>
      <c r="N101" s="148"/>
      <c r="O101" s="148"/>
      <c r="P101" s="148" t="s">
        <v>264</v>
      </c>
      <c r="Q101" s="149" t="s">
        <v>264</v>
      </c>
      <c r="S101" s="168"/>
      <c r="T101" s="168"/>
      <c r="V101" s="147" t="n">
        <f aca="false">ROW()-1</f>
        <v>100</v>
      </c>
    </row>
    <row r="102" customFormat="false" ht="15.75" hidden="false" customHeight="false" outlineLevel="0" collapsed="false">
      <c r="A102" s="147" t="n">
        <v>98</v>
      </c>
      <c r="B102" s="149" t="s">
        <v>474</v>
      </c>
      <c r="C102" s="149" t="s">
        <v>475</v>
      </c>
      <c r="D102" s="163" t="s">
        <v>69</v>
      </c>
      <c r="E102" s="164" t="s">
        <v>316</v>
      </c>
      <c r="F102" s="167" t="n">
        <v>0.99</v>
      </c>
      <c r="G102" s="167" t="n">
        <v>0.99</v>
      </c>
      <c r="H102" s="167" t="n">
        <v>0.2328</v>
      </c>
      <c r="I102" s="167" t="n">
        <v>1.339</v>
      </c>
      <c r="J102" s="167" t="n">
        <v>1</v>
      </c>
      <c r="K102" s="167"/>
      <c r="L102" s="148"/>
      <c r="M102" s="167"/>
      <c r="N102" s="148"/>
      <c r="O102" s="148"/>
      <c r="P102" s="148" t="s">
        <v>264</v>
      </c>
      <c r="Q102" s="149" t="s">
        <v>264</v>
      </c>
      <c r="S102" s="168"/>
      <c r="T102" s="168"/>
      <c r="V102" s="147" t="n">
        <f aca="false">ROW()-1</f>
        <v>101</v>
      </c>
    </row>
    <row r="103" customFormat="false" ht="15.75" hidden="false" customHeight="false" outlineLevel="0" collapsed="false">
      <c r="A103" s="147" t="n">
        <v>99</v>
      </c>
      <c r="B103" s="149" t="s">
        <v>69</v>
      </c>
      <c r="C103" s="149" t="s">
        <v>316</v>
      </c>
      <c r="D103" s="163" t="s">
        <v>69</v>
      </c>
      <c r="E103" s="164" t="s">
        <v>316</v>
      </c>
      <c r="F103" s="167" t="n">
        <v>1</v>
      </c>
      <c r="G103" s="167" t="n">
        <v>1</v>
      </c>
      <c r="H103" s="167" t="n">
        <v>0.2485</v>
      </c>
      <c r="I103" s="167" t="n">
        <v>1.25</v>
      </c>
      <c r="J103" s="167" t="n">
        <v>1</v>
      </c>
      <c r="K103" s="167" t="n">
        <v>126.26</v>
      </c>
      <c r="L103" s="148" t="n">
        <v>1.79E-005</v>
      </c>
      <c r="M103" s="167" t="n">
        <v>1.04</v>
      </c>
      <c r="N103" s="148" t="n">
        <v>0.02566</v>
      </c>
      <c r="O103" s="148"/>
      <c r="P103" s="148" t="s">
        <v>264</v>
      </c>
      <c r="Q103" s="149" t="s">
        <v>264</v>
      </c>
      <c r="S103" s="168" t="n">
        <v>93</v>
      </c>
      <c r="T103" s="168"/>
      <c r="V103" s="147" t="n">
        <f aca="false">ROW()-1</f>
        <v>102</v>
      </c>
    </row>
    <row r="104" customFormat="false" ht="15.75" hidden="false" customHeight="false" outlineLevel="0" collapsed="false">
      <c r="A104" s="147" t="n">
        <v>100</v>
      </c>
      <c r="B104" s="149" t="s">
        <v>476</v>
      </c>
      <c r="C104" s="149" t="s">
        <v>477</v>
      </c>
      <c r="D104" s="163" t="s">
        <v>273</v>
      </c>
      <c r="E104" s="164" t="s">
        <v>274</v>
      </c>
      <c r="F104" s="167" t="n">
        <v>1.042</v>
      </c>
      <c r="G104" s="167" t="n">
        <v>0.74</v>
      </c>
      <c r="H104" s="167" t="n">
        <v>0.1933</v>
      </c>
      <c r="I104" s="167" t="n">
        <v>2.052</v>
      </c>
      <c r="J104" s="167" t="n">
        <v>0.941</v>
      </c>
      <c r="K104" s="167" t="n">
        <v>431</v>
      </c>
      <c r="L104" s="148"/>
      <c r="M104" s="167" t="n">
        <v>0.8066</v>
      </c>
      <c r="N104" s="148" t="n">
        <v>0.0132</v>
      </c>
      <c r="O104" s="148"/>
      <c r="P104" s="148" t="s">
        <v>264</v>
      </c>
      <c r="Q104" s="149" t="s">
        <v>264</v>
      </c>
      <c r="S104" s="168"/>
      <c r="T104" s="168"/>
      <c r="V104" s="147" t="n">
        <f aca="false">ROW()-1</f>
        <v>103</v>
      </c>
    </row>
    <row r="105" customFormat="false" ht="15.75" hidden="false" customHeight="false" outlineLevel="0" collapsed="false">
      <c r="A105" s="147" t="n">
        <v>101</v>
      </c>
      <c r="B105" s="149" t="s">
        <v>478</v>
      </c>
      <c r="C105" s="149" t="s">
        <v>479</v>
      </c>
      <c r="D105" s="163" t="s">
        <v>269</v>
      </c>
      <c r="E105" s="164" t="s">
        <v>270</v>
      </c>
      <c r="F105" s="167" t="n">
        <v>1.043</v>
      </c>
      <c r="G105" s="167" t="n">
        <v>0.48</v>
      </c>
      <c r="H105" s="167" t="n">
        <v>0.1797</v>
      </c>
      <c r="I105" s="167" t="n">
        <v>3.168</v>
      </c>
      <c r="J105" s="167" t="n">
        <v>0.88</v>
      </c>
      <c r="K105" s="167"/>
      <c r="L105" s="148"/>
      <c r="M105" s="167"/>
      <c r="N105" s="148"/>
      <c r="O105" s="148"/>
      <c r="P105" s="148" t="s">
        <v>264</v>
      </c>
      <c r="Q105" s="149" t="s">
        <v>277</v>
      </c>
      <c r="S105" s="168"/>
      <c r="T105" s="168"/>
      <c r="V105" s="147" t="n">
        <f aca="false">ROW()-1</f>
        <v>104</v>
      </c>
    </row>
    <row r="106" customFormat="false" ht="15.75" hidden="false" customHeight="false" outlineLevel="0" collapsed="false">
      <c r="A106" s="147" t="n">
        <v>102</v>
      </c>
      <c r="B106" s="149" t="s">
        <v>480</v>
      </c>
      <c r="C106" s="149" t="s">
        <v>481</v>
      </c>
      <c r="D106" s="163" t="s">
        <v>262</v>
      </c>
      <c r="E106" s="164" t="s">
        <v>263</v>
      </c>
      <c r="F106" s="167" t="n">
        <v>1.016</v>
      </c>
      <c r="G106" s="167" t="n">
        <v>0.61</v>
      </c>
      <c r="H106" s="167" t="n">
        <v>0.1632</v>
      </c>
      <c r="I106" s="167" t="n">
        <v>2.92</v>
      </c>
      <c r="J106" s="167" t="n">
        <v>0.88</v>
      </c>
      <c r="K106" s="167"/>
      <c r="L106" s="148"/>
      <c r="M106" s="167"/>
      <c r="N106" s="148"/>
      <c r="O106" s="148"/>
      <c r="P106" s="148" t="s">
        <v>264</v>
      </c>
      <c r="Q106" s="149" t="s">
        <v>277</v>
      </c>
      <c r="S106" s="168"/>
      <c r="T106" s="168"/>
      <c r="V106" s="147" t="n">
        <f aca="false">ROW()-1</f>
        <v>105</v>
      </c>
    </row>
    <row r="107" customFormat="false" ht="15.75" hidden="false" customHeight="false" outlineLevel="0" collapsed="false">
      <c r="A107" s="147" t="n">
        <v>103</v>
      </c>
      <c r="B107" s="149" t="s">
        <v>74</v>
      </c>
      <c r="C107" s="149" t="s">
        <v>482</v>
      </c>
      <c r="D107" s="163" t="s">
        <v>273</v>
      </c>
      <c r="E107" s="164" t="s">
        <v>274</v>
      </c>
      <c r="F107" s="167" t="n">
        <v>1</v>
      </c>
      <c r="G107" s="167" t="n">
        <v>0.71</v>
      </c>
      <c r="H107" s="167" t="n">
        <v>0.2088</v>
      </c>
      <c r="I107" s="167" t="n">
        <v>1.964</v>
      </c>
      <c r="J107" s="167" t="n">
        <v>0.941</v>
      </c>
      <c r="K107" s="167" t="n">
        <v>309.57</v>
      </c>
      <c r="L107" s="148" t="n">
        <v>1.498E-005</v>
      </c>
      <c r="M107" s="167" t="n">
        <v>0.8795</v>
      </c>
      <c r="N107" s="148" t="n">
        <v>0.0173</v>
      </c>
      <c r="O107" s="148"/>
      <c r="P107" s="148" t="s">
        <v>264</v>
      </c>
      <c r="Q107" s="149" t="s">
        <v>264</v>
      </c>
      <c r="S107" s="168"/>
      <c r="T107" s="168"/>
      <c r="V107" s="147" t="n">
        <f aca="false">ROW()-1</f>
        <v>106</v>
      </c>
    </row>
    <row r="108" customFormat="false" ht="15.75" hidden="false" customHeight="false" outlineLevel="0" collapsed="false">
      <c r="A108" s="147" t="n">
        <v>104</v>
      </c>
      <c r="B108" s="149" t="s">
        <v>483</v>
      </c>
      <c r="C108" s="149" t="s">
        <v>412</v>
      </c>
      <c r="D108" s="163" t="s">
        <v>269</v>
      </c>
      <c r="E108" s="164" t="s">
        <v>270</v>
      </c>
      <c r="F108" s="167" t="n">
        <v>0.369</v>
      </c>
      <c r="G108" s="167" t="n">
        <v>0.17</v>
      </c>
      <c r="H108" s="167" t="n">
        <v>0.185</v>
      </c>
      <c r="I108" s="167" t="n">
        <v>8.397</v>
      </c>
      <c r="J108" s="167" t="n">
        <v>0.88</v>
      </c>
      <c r="K108" s="167"/>
      <c r="L108" s="148"/>
      <c r="M108" s="167"/>
      <c r="N108" s="148"/>
      <c r="O108" s="148"/>
      <c r="P108" s="148" t="s">
        <v>264</v>
      </c>
      <c r="Q108" s="149" t="s">
        <v>264</v>
      </c>
      <c r="S108" s="168"/>
      <c r="T108" s="168"/>
      <c r="V108" s="147" t="n">
        <f aca="false">ROW()-1</f>
        <v>107</v>
      </c>
    </row>
    <row r="109" customFormat="false" ht="15.75" hidden="false" customHeight="false" outlineLevel="0" collapsed="false">
      <c r="A109" s="147" t="n">
        <v>105</v>
      </c>
      <c r="B109" s="149" t="s">
        <v>64</v>
      </c>
      <c r="C109" s="149" t="s">
        <v>484</v>
      </c>
      <c r="D109" s="163" t="s">
        <v>69</v>
      </c>
      <c r="E109" s="164" t="s">
        <v>316</v>
      </c>
      <c r="F109" s="167" t="n">
        <v>1</v>
      </c>
      <c r="G109" s="167" t="n">
        <v>1</v>
      </c>
      <c r="H109" s="167" t="n">
        <v>0.2193</v>
      </c>
      <c r="I109" s="167" t="n">
        <v>1.427</v>
      </c>
      <c r="J109" s="167" t="n">
        <v>1</v>
      </c>
      <c r="K109" s="167" t="n">
        <v>154.581</v>
      </c>
      <c r="L109" s="148" t="n">
        <v>2.05E-005</v>
      </c>
      <c r="M109" s="167" t="n">
        <v>0.9196</v>
      </c>
      <c r="N109" s="148" t="n">
        <v>0.02615</v>
      </c>
      <c r="O109" s="148"/>
      <c r="P109" s="148" t="s">
        <v>264</v>
      </c>
      <c r="Q109" s="149" t="s">
        <v>264</v>
      </c>
      <c r="S109" s="168" t="n">
        <v>93</v>
      </c>
      <c r="T109" s="168"/>
      <c r="V109" s="147" t="n">
        <f aca="false">ROW()-1</f>
        <v>108</v>
      </c>
    </row>
    <row r="110" customFormat="false" ht="15.75" hidden="false" customHeight="false" outlineLevel="0" collapsed="false">
      <c r="A110" s="147" t="n">
        <v>106</v>
      </c>
      <c r="B110" s="149" t="s">
        <v>485</v>
      </c>
      <c r="C110" s="149" t="s">
        <v>486</v>
      </c>
      <c r="D110" s="163" t="s">
        <v>262</v>
      </c>
      <c r="E110" s="164" t="s">
        <v>263</v>
      </c>
      <c r="F110" s="167" t="n">
        <v>1.05</v>
      </c>
      <c r="G110" s="167" t="n">
        <v>0.63</v>
      </c>
      <c r="H110" s="167" t="n">
        <v>0.1917</v>
      </c>
      <c r="I110" s="167" t="n">
        <v>2.406</v>
      </c>
      <c r="J110" s="167" t="n">
        <v>0.941</v>
      </c>
      <c r="K110" s="167"/>
      <c r="L110" s="148"/>
      <c r="M110" s="167"/>
      <c r="N110" s="148"/>
      <c r="O110" s="148"/>
      <c r="P110" s="148" t="s">
        <v>264</v>
      </c>
      <c r="Q110" s="149" t="s">
        <v>264</v>
      </c>
      <c r="S110" s="168"/>
      <c r="T110" s="168"/>
      <c r="V110" s="147" t="n">
        <f aca="false">ROW()-1</f>
        <v>109</v>
      </c>
    </row>
    <row r="111" customFormat="false" ht="15.75" hidden="false" customHeight="false" outlineLevel="0" collapsed="false">
      <c r="A111" s="147" t="n">
        <v>107</v>
      </c>
      <c r="B111" s="149" t="s">
        <v>487</v>
      </c>
      <c r="C111" s="149" t="s">
        <v>488</v>
      </c>
      <c r="D111" s="163" t="s">
        <v>69</v>
      </c>
      <c r="E111" s="164" t="s">
        <v>316</v>
      </c>
      <c r="F111" s="167" t="n">
        <v>0.466</v>
      </c>
      <c r="G111" s="167" t="n">
        <v>0.466</v>
      </c>
      <c r="H111" s="167" t="n">
        <v>0.3</v>
      </c>
      <c r="I111" s="167" t="n">
        <v>2.144</v>
      </c>
      <c r="J111" s="167" t="n">
        <v>0.941</v>
      </c>
      <c r="K111" s="167"/>
      <c r="L111" s="148"/>
      <c r="M111" s="167"/>
      <c r="N111" s="148"/>
      <c r="O111" s="148"/>
      <c r="P111" s="148" t="s">
        <v>264</v>
      </c>
      <c r="Q111" s="149" t="s">
        <v>264</v>
      </c>
      <c r="S111" s="168"/>
      <c r="T111" s="168"/>
      <c r="V111" s="147" t="n">
        <f aca="false">ROW()-1</f>
        <v>110</v>
      </c>
    </row>
    <row r="112" customFormat="false" ht="15.75" hidden="false" customHeight="false" outlineLevel="0" collapsed="false">
      <c r="A112" s="147" t="n">
        <v>108</v>
      </c>
      <c r="B112" s="149" t="s">
        <v>489</v>
      </c>
      <c r="C112" s="149" t="s">
        <v>490</v>
      </c>
      <c r="D112" s="163" t="s">
        <v>269</v>
      </c>
      <c r="E112" s="164" t="s">
        <v>270</v>
      </c>
      <c r="F112" s="167" t="n">
        <v>0.565</v>
      </c>
      <c r="G112" s="167" t="n">
        <v>0.26</v>
      </c>
      <c r="H112" s="167" t="n">
        <v>0.38</v>
      </c>
      <c r="I112" s="167" t="n">
        <v>2.816</v>
      </c>
      <c r="J112" s="167" t="n">
        <v>0.88</v>
      </c>
      <c r="K112" s="167"/>
      <c r="L112" s="148"/>
      <c r="M112" s="167"/>
      <c r="N112" s="148"/>
      <c r="O112" s="148"/>
      <c r="P112" s="148" t="s">
        <v>264</v>
      </c>
      <c r="Q112" s="149" t="s">
        <v>264</v>
      </c>
      <c r="S112" s="168"/>
      <c r="T112" s="168"/>
      <c r="V112" s="147" t="n">
        <f aca="false">ROW()-1</f>
        <v>111</v>
      </c>
    </row>
    <row r="113" customFormat="false" ht="15.75" hidden="false" customHeight="false" outlineLevel="0" collapsed="false">
      <c r="A113" s="147" t="n">
        <v>109</v>
      </c>
      <c r="B113" s="149" t="s">
        <v>491</v>
      </c>
      <c r="C113" s="149" t="s">
        <v>492</v>
      </c>
      <c r="D113" s="163" t="s">
        <v>269</v>
      </c>
      <c r="E113" s="164" t="s">
        <v>270</v>
      </c>
      <c r="F113" s="167" t="n">
        <v>0.456</v>
      </c>
      <c r="G113" s="167" t="n">
        <v>0.21</v>
      </c>
      <c r="H113" s="167" t="n">
        <v>0.398</v>
      </c>
      <c r="I113" s="167" t="n">
        <v>3.219</v>
      </c>
      <c r="J113" s="167" t="n">
        <v>0.88</v>
      </c>
      <c r="K113" s="167"/>
      <c r="L113" s="148"/>
      <c r="M113" s="167"/>
      <c r="N113" s="148"/>
      <c r="O113" s="148"/>
      <c r="P113" s="148" t="s">
        <v>264</v>
      </c>
      <c r="Q113" s="149" t="s">
        <v>264</v>
      </c>
      <c r="S113" s="168"/>
      <c r="T113" s="168"/>
      <c r="V113" s="147" t="n">
        <f aca="false">ROW()-1</f>
        <v>112</v>
      </c>
    </row>
    <row r="114" customFormat="false" ht="15.75" hidden="false" customHeight="false" outlineLevel="0" collapsed="false">
      <c r="A114" s="147" t="n">
        <v>110</v>
      </c>
      <c r="B114" s="149" t="s">
        <v>493</v>
      </c>
      <c r="C114" s="149" t="s">
        <v>494</v>
      </c>
      <c r="D114" s="163" t="s">
        <v>269</v>
      </c>
      <c r="E114" s="164" t="s">
        <v>270</v>
      </c>
      <c r="F114" s="167" t="n">
        <v>0.847</v>
      </c>
      <c r="G114" s="167" t="n">
        <v>0.39</v>
      </c>
      <c r="H114" s="167" t="n">
        <v>0.1514</v>
      </c>
      <c r="I114" s="167" t="n">
        <v>4.571</v>
      </c>
      <c r="J114" s="167" t="n">
        <v>0.88</v>
      </c>
      <c r="K114" s="167"/>
      <c r="L114" s="148"/>
      <c r="M114" s="167"/>
      <c r="N114" s="148"/>
      <c r="O114" s="148"/>
      <c r="P114" s="148" t="s">
        <v>264</v>
      </c>
      <c r="Q114" s="149" t="s">
        <v>277</v>
      </c>
      <c r="S114" s="168"/>
      <c r="T114" s="168"/>
      <c r="V114" s="147" t="n">
        <f aca="false">ROW()-1</f>
        <v>113</v>
      </c>
    </row>
    <row r="115" customFormat="false" ht="15.75" hidden="false" customHeight="false" outlineLevel="0" collapsed="false">
      <c r="A115" s="147" t="n">
        <v>111</v>
      </c>
      <c r="B115" s="149" t="s">
        <v>495</v>
      </c>
      <c r="C115" s="149" t="s">
        <v>496</v>
      </c>
      <c r="D115" s="163" t="s">
        <v>269</v>
      </c>
      <c r="E115" s="164" t="s">
        <v>270</v>
      </c>
      <c r="F115" s="167" t="n">
        <v>0.369</v>
      </c>
      <c r="G115" s="167" t="n">
        <v>0.174</v>
      </c>
      <c r="H115" s="167" t="n">
        <v>0.194</v>
      </c>
      <c r="I115" s="167" t="n">
        <v>8.388</v>
      </c>
      <c r="J115" s="167" t="n">
        <v>0.88</v>
      </c>
      <c r="K115" s="167"/>
      <c r="L115" s="148"/>
      <c r="M115" s="167"/>
      <c r="N115" s="148"/>
      <c r="O115" s="148"/>
      <c r="P115" s="148" t="s">
        <v>264</v>
      </c>
      <c r="Q115" s="149" t="s">
        <v>277</v>
      </c>
      <c r="S115" s="168"/>
      <c r="T115" s="168"/>
      <c r="V115" s="147" t="n">
        <f aca="false">ROW()-1</f>
        <v>114</v>
      </c>
    </row>
    <row r="116" customFormat="false" ht="15.75" hidden="false" customHeight="false" outlineLevel="0" collapsed="false">
      <c r="A116" s="147" t="n">
        <v>112</v>
      </c>
      <c r="B116" s="149" t="s">
        <v>497</v>
      </c>
      <c r="C116" s="149" t="s">
        <v>498</v>
      </c>
      <c r="D116" s="163" t="s">
        <v>269</v>
      </c>
      <c r="E116" s="164" t="s">
        <v>270</v>
      </c>
      <c r="F116" s="167" t="n">
        <v>0.956</v>
      </c>
      <c r="G116" s="167" t="n">
        <v>0.44</v>
      </c>
      <c r="H116" s="167" t="n">
        <v>0.1394</v>
      </c>
      <c r="I116" s="167" t="n">
        <v>4.418</v>
      </c>
      <c r="J116" s="167" t="n">
        <v>0.88</v>
      </c>
      <c r="K116" s="167"/>
      <c r="L116" s="148"/>
      <c r="M116" s="167"/>
      <c r="N116" s="148"/>
      <c r="O116" s="148"/>
      <c r="P116" s="148" t="s">
        <v>264</v>
      </c>
      <c r="Q116" s="149" t="s">
        <v>277</v>
      </c>
      <c r="S116" s="168"/>
      <c r="T116" s="168"/>
      <c r="V116" s="147" t="n">
        <f aca="false">ROW()-1</f>
        <v>115</v>
      </c>
    </row>
    <row r="117" customFormat="false" ht="15.75" hidden="false" customHeight="false" outlineLevel="0" collapsed="false">
      <c r="A117" s="147" t="n">
        <v>113</v>
      </c>
      <c r="B117" s="149" t="s">
        <v>499</v>
      </c>
      <c r="C117" s="149" t="s">
        <v>500</v>
      </c>
      <c r="D117" s="163" t="s">
        <v>273</v>
      </c>
      <c r="E117" s="164" t="s">
        <v>274</v>
      </c>
      <c r="F117" s="167" t="n">
        <v>1.07</v>
      </c>
      <c r="G117" s="167" t="n">
        <v>0.76</v>
      </c>
      <c r="H117" s="167" t="n">
        <v>0.2374</v>
      </c>
      <c r="I117" s="167" t="n">
        <v>1.517</v>
      </c>
      <c r="J117" s="167" t="n">
        <v>0.941</v>
      </c>
      <c r="K117" s="167"/>
      <c r="L117" s="148"/>
      <c r="M117" s="167"/>
      <c r="N117" s="148"/>
      <c r="O117" s="148"/>
      <c r="P117" s="148" t="s">
        <v>264</v>
      </c>
      <c r="Q117" s="149" t="s">
        <v>277</v>
      </c>
      <c r="S117" s="168"/>
      <c r="T117" s="168"/>
      <c r="V117" s="147" t="n">
        <f aca="false">ROW()-1</f>
        <v>116</v>
      </c>
    </row>
    <row r="118" customFormat="false" ht="15.75" hidden="false" customHeight="false" outlineLevel="0" collapsed="false">
      <c r="A118" s="147" t="n">
        <v>114</v>
      </c>
      <c r="B118" s="149" t="s">
        <v>501</v>
      </c>
      <c r="C118" s="149" t="s">
        <v>502</v>
      </c>
      <c r="D118" s="163" t="s">
        <v>269</v>
      </c>
      <c r="E118" s="164" t="s">
        <v>270</v>
      </c>
      <c r="F118" s="167" t="n">
        <v>0.782</v>
      </c>
      <c r="G118" s="167" t="n">
        <v>0.36</v>
      </c>
      <c r="H118" s="167" t="n">
        <v>0.1324</v>
      </c>
      <c r="I118" s="167" t="n">
        <v>6.843</v>
      </c>
      <c r="J118" s="167" t="n">
        <v>0.88</v>
      </c>
      <c r="K118" s="167"/>
      <c r="L118" s="148"/>
      <c r="M118" s="167"/>
      <c r="N118" s="148"/>
      <c r="O118" s="148"/>
      <c r="P118" s="148" t="s">
        <v>264</v>
      </c>
      <c r="Q118" s="149" t="s">
        <v>277</v>
      </c>
      <c r="S118" s="168"/>
      <c r="T118" s="168"/>
      <c r="V118" s="147" t="n">
        <f aca="false">ROW()-1</f>
        <v>117</v>
      </c>
    </row>
    <row r="119" customFormat="false" ht="15.75" hidden="false" customHeight="false" outlineLevel="0" collapsed="false">
      <c r="A119" s="147" t="n">
        <v>115</v>
      </c>
      <c r="B119" s="149" t="s">
        <v>503</v>
      </c>
      <c r="C119" s="149" t="s">
        <v>504</v>
      </c>
      <c r="D119" s="163" t="s">
        <v>269</v>
      </c>
      <c r="E119" s="164" t="s">
        <v>270</v>
      </c>
      <c r="F119" s="167" t="n">
        <v>0.652</v>
      </c>
      <c r="G119" s="167" t="n">
        <v>0.3</v>
      </c>
      <c r="H119" s="167" t="n">
        <v>0.161</v>
      </c>
      <c r="I119" s="167" t="n">
        <v>5.62</v>
      </c>
      <c r="J119" s="167" t="n">
        <v>0.88</v>
      </c>
      <c r="K119" s="167"/>
      <c r="L119" s="148"/>
      <c r="M119" s="167"/>
      <c r="N119" s="148"/>
      <c r="O119" s="148"/>
      <c r="P119" s="148" t="s">
        <v>264</v>
      </c>
      <c r="Q119" s="149" t="s">
        <v>264</v>
      </c>
      <c r="S119" s="168"/>
      <c r="T119" s="168"/>
      <c r="V119" s="147" t="n">
        <f aca="false">ROW()-1</f>
        <v>118</v>
      </c>
    </row>
    <row r="120" customFormat="false" ht="15.75" hidden="false" customHeight="false" outlineLevel="0" collapsed="false">
      <c r="A120" s="147" t="n">
        <v>116</v>
      </c>
      <c r="B120" s="149" t="s">
        <v>505</v>
      </c>
      <c r="C120" s="149" t="s">
        <v>506</v>
      </c>
      <c r="D120" s="163" t="s">
        <v>269</v>
      </c>
      <c r="E120" s="164" t="s">
        <v>270</v>
      </c>
      <c r="F120" s="167" t="n">
        <v>0.654</v>
      </c>
      <c r="G120" s="167" t="n">
        <v>0.3</v>
      </c>
      <c r="H120" s="167" t="n">
        <v>0.125</v>
      </c>
      <c r="I120" s="167" t="n">
        <v>6.127</v>
      </c>
      <c r="J120" s="167" t="n">
        <v>0.88</v>
      </c>
      <c r="K120" s="167"/>
      <c r="L120" s="148"/>
      <c r="M120" s="167"/>
      <c r="N120" s="148"/>
      <c r="O120" s="148"/>
      <c r="P120" s="148" t="s">
        <v>264</v>
      </c>
      <c r="Q120" s="149" t="s">
        <v>277</v>
      </c>
      <c r="S120" s="168"/>
      <c r="T120" s="168"/>
      <c r="V120" s="147" t="n">
        <f aca="false">ROW()-1</f>
        <v>119</v>
      </c>
    </row>
    <row r="121" customFormat="false" ht="15.75" hidden="false" customHeight="false" outlineLevel="0" collapsed="false">
      <c r="A121" s="147" t="n">
        <v>117</v>
      </c>
      <c r="B121" s="149" t="s">
        <v>507</v>
      </c>
      <c r="C121" s="149" t="s">
        <v>508</v>
      </c>
      <c r="D121" s="163" t="s">
        <v>269</v>
      </c>
      <c r="E121" s="164" t="s">
        <v>270</v>
      </c>
      <c r="F121" s="167" t="n">
        <v>0.782</v>
      </c>
      <c r="G121" s="167" t="n">
        <v>0.36</v>
      </c>
      <c r="H121" s="167" t="n">
        <v>0.885</v>
      </c>
      <c r="I121" s="167" t="n">
        <v>1.967</v>
      </c>
      <c r="J121" s="167" t="n">
        <v>0.88</v>
      </c>
      <c r="K121" s="167" t="n">
        <v>369.85</v>
      </c>
      <c r="L121" s="148" t="n">
        <v>8.3E-006</v>
      </c>
      <c r="M121" s="167" t="n">
        <v>1.696</v>
      </c>
      <c r="N121" s="148" t="n">
        <v>0.018</v>
      </c>
      <c r="O121" s="148"/>
      <c r="P121" s="148" t="s">
        <v>264</v>
      </c>
      <c r="Q121" s="149" t="s">
        <v>264</v>
      </c>
      <c r="S121" s="168" t="n">
        <v>34</v>
      </c>
      <c r="T121" s="168"/>
      <c r="V121" s="147" t="n">
        <f aca="false">ROW()-1</f>
        <v>120</v>
      </c>
    </row>
    <row r="122" customFormat="false" ht="15.75" hidden="false" customHeight="false" outlineLevel="0" collapsed="false">
      <c r="A122" s="147" t="n">
        <v>118</v>
      </c>
      <c r="B122" s="149" t="s">
        <v>509</v>
      </c>
      <c r="C122" s="149" t="s">
        <v>510</v>
      </c>
      <c r="D122" s="163" t="s">
        <v>269</v>
      </c>
      <c r="E122" s="164" t="s">
        <v>270</v>
      </c>
      <c r="F122" s="167" t="n">
        <v>0.891</v>
      </c>
      <c r="G122" s="167" t="n">
        <v>0.41</v>
      </c>
      <c r="H122" s="167" t="n">
        <v>0.3541</v>
      </c>
      <c r="I122" s="167" t="n">
        <v>1.877</v>
      </c>
      <c r="J122" s="167" t="n">
        <v>0.88</v>
      </c>
      <c r="K122" s="167"/>
      <c r="L122" s="148"/>
      <c r="M122" s="167"/>
      <c r="N122" s="148"/>
      <c r="O122" s="148"/>
      <c r="P122" s="148" t="s">
        <v>264</v>
      </c>
      <c r="Q122" s="149" t="s">
        <v>264</v>
      </c>
      <c r="R122" s="149" t="s">
        <v>511</v>
      </c>
      <c r="S122" s="168" t="n">
        <v>39</v>
      </c>
      <c r="T122" s="168"/>
      <c r="U122" s="147" t="n">
        <v>495</v>
      </c>
      <c r="V122" s="147" t="n">
        <f aca="false">ROW()-1</f>
        <v>121</v>
      </c>
    </row>
    <row r="123" customFormat="false" ht="15.75" hidden="false" customHeight="false" outlineLevel="0" collapsed="false">
      <c r="A123" s="147" t="n">
        <v>119</v>
      </c>
      <c r="B123" s="149" t="s">
        <v>512</v>
      </c>
      <c r="C123" s="149" t="s">
        <v>513</v>
      </c>
      <c r="D123" s="163" t="s">
        <v>262</v>
      </c>
      <c r="E123" s="164" t="s">
        <v>263</v>
      </c>
      <c r="F123" s="167" t="n">
        <v>1</v>
      </c>
      <c r="G123" s="167" t="n">
        <v>0.6</v>
      </c>
      <c r="H123" s="167" t="n">
        <v>0.3189</v>
      </c>
      <c r="I123" s="167" t="n">
        <v>1.433</v>
      </c>
      <c r="J123" s="167" t="n">
        <v>0.88</v>
      </c>
      <c r="K123" s="167"/>
      <c r="L123" s="148"/>
      <c r="M123" s="167"/>
      <c r="N123" s="148"/>
      <c r="O123" s="148"/>
      <c r="P123" s="148" t="s">
        <v>264</v>
      </c>
      <c r="Q123" s="149" t="s">
        <v>277</v>
      </c>
      <c r="S123" s="168"/>
      <c r="T123" s="168"/>
      <c r="V123" s="147" t="n">
        <f aca="false">ROW()-1</f>
        <v>122</v>
      </c>
    </row>
    <row r="124" customFormat="false" ht="15.75" hidden="false" customHeight="false" outlineLevel="0" collapsed="false">
      <c r="A124" s="147" t="n">
        <v>120</v>
      </c>
      <c r="B124" s="149" t="s">
        <v>514</v>
      </c>
      <c r="C124" s="149" t="s">
        <v>515</v>
      </c>
      <c r="D124" s="163" t="s">
        <v>269</v>
      </c>
      <c r="E124" s="164" t="s">
        <v>270</v>
      </c>
      <c r="F124" s="167" t="n">
        <v>0.608</v>
      </c>
      <c r="G124" s="167" t="n">
        <v>0.28</v>
      </c>
      <c r="H124" s="167" t="n">
        <v>0.127</v>
      </c>
      <c r="I124" s="167" t="n">
        <v>7.58</v>
      </c>
      <c r="J124" s="167" t="n">
        <v>0.88</v>
      </c>
      <c r="K124" s="167"/>
      <c r="L124" s="148"/>
      <c r="M124" s="167"/>
      <c r="N124" s="148"/>
      <c r="O124" s="148"/>
      <c r="P124" s="148" t="s">
        <v>264</v>
      </c>
      <c r="Q124" s="149" t="s">
        <v>277</v>
      </c>
      <c r="S124" s="168"/>
      <c r="T124" s="168"/>
      <c r="V124" s="147" t="n">
        <f aca="false">ROW()-1</f>
        <v>123</v>
      </c>
    </row>
    <row r="125" customFormat="false" ht="15.75" hidden="false" customHeight="false" outlineLevel="0" collapsed="false">
      <c r="A125" s="147" t="n">
        <v>121</v>
      </c>
      <c r="B125" s="149" t="s">
        <v>516</v>
      </c>
      <c r="C125" s="149" t="s">
        <v>517</v>
      </c>
      <c r="D125" s="163" t="s">
        <v>269</v>
      </c>
      <c r="E125" s="164" t="s">
        <v>270</v>
      </c>
      <c r="F125" s="167" t="n">
        <v>0.76</v>
      </c>
      <c r="G125" s="167" t="n">
        <v>0.35</v>
      </c>
      <c r="H125" s="167" t="n">
        <v>0.1691</v>
      </c>
      <c r="I125" s="167" t="n">
        <v>4.643</v>
      </c>
      <c r="J125" s="167" t="n">
        <v>0.88</v>
      </c>
      <c r="K125" s="167"/>
      <c r="L125" s="148"/>
      <c r="M125" s="167"/>
      <c r="N125" s="148"/>
      <c r="O125" s="148"/>
      <c r="P125" s="148" t="s">
        <v>264</v>
      </c>
      <c r="Q125" s="149" t="s">
        <v>277</v>
      </c>
      <c r="S125" s="168"/>
      <c r="T125" s="168"/>
      <c r="V125" s="147" t="n">
        <f aca="false">ROW()-1</f>
        <v>124</v>
      </c>
    </row>
    <row r="126" customFormat="false" ht="15.75" hidden="false" customHeight="false" outlineLevel="0" collapsed="false">
      <c r="A126" s="147" t="n">
        <v>122</v>
      </c>
      <c r="B126" s="149" t="s">
        <v>518</v>
      </c>
      <c r="C126" s="149" t="s">
        <v>519</v>
      </c>
      <c r="D126" s="163" t="s">
        <v>273</v>
      </c>
      <c r="E126" s="164" t="s">
        <v>274</v>
      </c>
      <c r="F126" s="167" t="n">
        <v>0.9</v>
      </c>
      <c r="G126" s="167" t="n">
        <v>0.69</v>
      </c>
      <c r="H126" s="167" t="n">
        <v>0.1488</v>
      </c>
      <c r="I126" s="167" t="n">
        <v>2.858</v>
      </c>
      <c r="J126" s="167" t="n">
        <v>0.941</v>
      </c>
      <c r="K126" s="167" t="n">
        <v>430.7</v>
      </c>
      <c r="L126" s="148" t="n">
        <v>1.274E-005</v>
      </c>
      <c r="M126" s="167" t="n">
        <v>0.6224</v>
      </c>
      <c r="N126" s="148" t="n">
        <v>0.00994</v>
      </c>
      <c r="O126" s="148"/>
      <c r="P126" s="148" t="s">
        <v>264</v>
      </c>
      <c r="Q126" s="149" t="s">
        <v>264</v>
      </c>
      <c r="S126" s="168" t="n">
        <v>65</v>
      </c>
      <c r="T126" s="168"/>
      <c r="V126" s="147" t="n">
        <f aca="false">ROW()-1</f>
        <v>125</v>
      </c>
    </row>
    <row r="127" customFormat="false" ht="15.75" hidden="false" customHeight="false" outlineLevel="0" collapsed="false">
      <c r="A127" s="147" t="n">
        <v>123</v>
      </c>
      <c r="B127" s="149" t="s">
        <v>520</v>
      </c>
      <c r="C127" s="149" t="s">
        <v>521</v>
      </c>
      <c r="D127" s="163" t="s">
        <v>269</v>
      </c>
      <c r="E127" s="164" t="s">
        <v>270</v>
      </c>
      <c r="F127" s="167" t="n">
        <v>0.565</v>
      </c>
      <c r="G127" s="167" t="n">
        <v>0.26</v>
      </c>
      <c r="H127" s="167" t="n">
        <v>0.1592</v>
      </c>
      <c r="I127" s="167" t="n">
        <v>6.516</v>
      </c>
      <c r="J127" s="167" t="n">
        <v>0.88</v>
      </c>
      <c r="K127" s="167"/>
      <c r="L127" s="148"/>
      <c r="M127" s="167"/>
      <c r="N127" s="148"/>
      <c r="O127" s="148"/>
      <c r="P127" s="148" t="s">
        <v>264</v>
      </c>
      <c r="Q127" s="149" t="s">
        <v>277</v>
      </c>
      <c r="S127" s="168"/>
      <c r="T127" s="168"/>
      <c r="V127" s="147" t="n">
        <f aca="false">ROW()-1</f>
        <v>126</v>
      </c>
    </row>
    <row r="128" customFormat="false" ht="15.75" hidden="false" customHeight="false" outlineLevel="0" collapsed="false">
      <c r="A128" s="147" t="n">
        <v>124</v>
      </c>
      <c r="B128" s="149" t="s">
        <v>522</v>
      </c>
      <c r="C128" s="149" t="s">
        <v>523</v>
      </c>
      <c r="D128" s="163" t="s">
        <v>269</v>
      </c>
      <c r="E128" s="164" t="s">
        <v>270</v>
      </c>
      <c r="F128" s="167" t="n">
        <v>0.847</v>
      </c>
      <c r="G128" s="167" t="n">
        <v>0.39</v>
      </c>
      <c r="H128" s="167" t="n">
        <v>0.1543</v>
      </c>
      <c r="I128" s="167" t="n">
        <v>4.562</v>
      </c>
      <c r="J128" s="167" t="n">
        <v>0.88</v>
      </c>
      <c r="K128" s="167"/>
      <c r="L128" s="148"/>
      <c r="M128" s="167"/>
      <c r="N128" s="148"/>
      <c r="O128" s="148"/>
      <c r="P128" s="148" t="s">
        <v>264</v>
      </c>
      <c r="Q128" s="149" t="s">
        <v>277</v>
      </c>
      <c r="S128" s="168"/>
      <c r="T128" s="168"/>
      <c r="V128" s="147" t="n">
        <f aca="false">ROW()-1</f>
        <v>127</v>
      </c>
    </row>
    <row r="129" customFormat="false" ht="15.75" hidden="false" customHeight="false" outlineLevel="0" collapsed="false">
      <c r="A129" s="147" t="n">
        <v>125</v>
      </c>
      <c r="B129" s="149" t="s">
        <v>524</v>
      </c>
      <c r="C129" s="149" t="s">
        <v>525</v>
      </c>
      <c r="D129" s="163" t="s">
        <v>269</v>
      </c>
      <c r="E129" s="164" t="s">
        <v>270</v>
      </c>
      <c r="F129" s="167" t="n">
        <v>0.695</v>
      </c>
      <c r="G129" s="167" t="n">
        <v>0.32</v>
      </c>
      <c r="H129" s="167" t="n">
        <v>0.182</v>
      </c>
      <c r="I129" s="167" t="n">
        <v>4.64</v>
      </c>
      <c r="J129" s="167" t="n">
        <v>0.88</v>
      </c>
      <c r="K129" s="167"/>
      <c r="L129" s="148"/>
      <c r="M129" s="167"/>
      <c r="N129" s="148"/>
      <c r="O129" s="148"/>
      <c r="P129" s="148" t="s">
        <v>264</v>
      </c>
      <c r="Q129" s="149" t="s">
        <v>277</v>
      </c>
      <c r="S129" s="168"/>
      <c r="T129" s="168"/>
      <c r="V129" s="147" t="n">
        <f aca="false">ROW()-1</f>
        <v>128</v>
      </c>
    </row>
    <row r="130" customFormat="false" ht="15.75" hidden="false" customHeight="false" outlineLevel="0" collapsed="false">
      <c r="A130" s="147" t="n">
        <v>126</v>
      </c>
      <c r="B130" s="149" t="s">
        <v>526</v>
      </c>
      <c r="C130" s="149" t="s">
        <v>396</v>
      </c>
      <c r="D130" s="163" t="s">
        <v>269</v>
      </c>
      <c r="E130" s="164" t="s">
        <v>270</v>
      </c>
      <c r="F130" s="167" t="n">
        <v>0.717</v>
      </c>
      <c r="G130" s="167" t="n">
        <v>0.33</v>
      </c>
      <c r="H130" s="167" t="n">
        <v>0.1357</v>
      </c>
      <c r="I130" s="167" t="n">
        <v>6.129</v>
      </c>
      <c r="J130" s="167" t="n">
        <v>0.88</v>
      </c>
      <c r="K130" s="167"/>
      <c r="L130" s="148"/>
      <c r="M130" s="167"/>
      <c r="N130" s="148"/>
      <c r="O130" s="148"/>
      <c r="P130" s="148" t="s">
        <v>264</v>
      </c>
      <c r="Q130" s="149" t="s">
        <v>277</v>
      </c>
      <c r="S130" s="168"/>
      <c r="T130" s="168"/>
      <c r="V130" s="147" t="n">
        <f aca="false">ROW()-1</f>
        <v>129</v>
      </c>
    </row>
    <row r="131" customFormat="false" ht="15.75" hidden="false" customHeight="false" outlineLevel="0" collapsed="false">
      <c r="A131" s="147" t="n">
        <v>127</v>
      </c>
      <c r="B131" s="149" t="s">
        <v>527</v>
      </c>
      <c r="C131" s="149" t="s">
        <v>528</v>
      </c>
      <c r="D131" s="163" t="s">
        <v>269</v>
      </c>
      <c r="E131" s="164" t="s">
        <v>270</v>
      </c>
      <c r="F131" s="167" t="n">
        <v>0.717</v>
      </c>
      <c r="G131" s="167" t="n">
        <v>0.33</v>
      </c>
      <c r="H131" s="167" t="n">
        <v>0.138</v>
      </c>
      <c r="I131" s="167" t="n">
        <v>6.043</v>
      </c>
      <c r="J131" s="167" t="n">
        <v>0.88</v>
      </c>
      <c r="K131" s="167"/>
      <c r="L131" s="148"/>
      <c r="M131" s="167"/>
      <c r="N131" s="148"/>
      <c r="O131" s="148"/>
      <c r="P131" s="148" t="s">
        <v>264</v>
      </c>
      <c r="Q131" s="149" t="s">
        <v>277</v>
      </c>
      <c r="S131" s="168"/>
      <c r="T131" s="168"/>
      <c r="V131" s="147" t="n">
        <f aca="false">ROW()-1</f>
        <v>130</v>
      </c>
    </row>
    <row r="132" customFormat="false" ht="15.75" hidden="false" customHeight="false" outlineLevel="0" collapsed="false">
      <c r="A132" s="147" t="n">
        <v>128</v>
      </c>
      <c r="B132" s="149" t="s">
        <v>529</v>
      </c>
      <c r="C132" s="149" t="s">
        <v>406</v>
      </c>
      <c r="D132" s="163" t="s">
        <v>269</v>
      </c>
      <c r="E132" s="164" t="s">
        <v>270</v>
      </c>
      <c r="F132" s="167" t="n">
        <v>0.434</v>
      </c>
      <c r="G132" s="167" t="n">
        <v>0.2</v>
      </c>
      <c r="H132" s="167" t="n">
        <v>0.161</v>
      </c>
      <c r="I132" s="167" t="n">
        <v>8.36</v>
      </c>
      <c r="J132" s="167" t="n">
        <v>0.88</v>
      </c>
      <c r="K132" s="167"/>
      <c r="L132" s="148"/>
      <c r="M132" s="167"/>
      <c r="N132" s="148"/>
      <c r="O132" s="148"/>
      <c r="P132" s="148" t="s">
        <v>264</v>
      </c>
      <c r="Q132" s="149" t="s">
        <v>277</v>
      </c>
      <c r="S132" s="168"/>
      <c r="T132" s="168"/>
      <c r="V132" s="147" t="n">
        <f aca="false">ROW()-1</f>
        <v>131</v>
      </c>
    </row>
    <row r="133" customFormat="false" ht="15.75" hidden="false" customHeight="false" outlineLevel="0" collapsed="false">
      <c r="A133" s="147" t="n">
        <v>129</v>
      </c>
      <c r="B133" s="149" t="s">
        <v>530</v>
      </c>
      <c r="C133" s="149" t="s">
        <v>531</v>
      </c>
      <c r="D133" s="163" t="s">
        <v>269</v>
      </c>
      <c r="E133" s="164" t="s">
        <v>270</v>
      </c>
      <c r="F133" s="167" t="n">
        <v>0.132</v>
      </c>
      <c r="G133" s="167" t="n">
        <v>0.061</v>
      </c>
      <c r="H133" s="167" t="n">
        <v>0.508</v>
      </c>
      <c r="I133" s="167" t="n">
        <v>8.848</v>
      </c>
      <c r="J133" s="167" t="n">
        <v>0.88</v>
      </c>
      <c r="K133" s="167"/>
      <c r="L133" s="148"/>
      <c r="M133" s="167"/>
      <c r="N133" s="148"/>
      <c r="O133" s="148"/>
      <c r="P133" s="148" t="s">
        <v>264</v>
      </c>
      <c r="Q133" s="149" t="s">
        <v>264</v>
      </c>
      <c r="S133" s="168"/>
      <c r="T133" s="168"/>
      <c r="V133" s="147" t="n">
        <f aca="false">ROW()-1</f>
        <v>132</v>
      </c>
    </row>
    <row r="134" customFormat="false" ht="15.75" hidden="false" customHeight="false" outlineLevel="0" collapsed="false">
      <c r="A134" s="147" t="n">
        <v>130</v>
      </c>
      <c r="B134" s="149" t="s">
        <v>532</v>
      </c>
      <c r="C134" s="149" t="s">
        <v>533</v>
      </c>
      <c r="D134" s="163" t="s">
        <v>269</v>
      </c>
      <c r="E134" s="164" t="s">
        <v>270</v>
      </c>
      <c r="F134" s="167" t="n">
        <v>0.586</v>
      </c>
      <c r="G134" s="167" t="n">
        <v>0.27</v>
      </c>
      <c r="H134" s="167" t="n">
        <v>0.12</v>
      </c>
      <c r="I134" s="167" t="n">
        <v>8.465</v>
      </c>
      <c r="J134" s="167" t="n">
        <v>0.88</v>
      </c>
      <c r="K134" s="167"/>
      <c r="L134" s="148"/>
      <c r="M134" s="167"/>
      <c r="N134" s="148"/>
      <c r="O134" s="148"/>
      <c r="P134" s="148" t="s">
        <v>264</v>
      </c>
      <c r="Q134" s="149" t="s">
        <v>277</v>
      </c>
      <c r="S134" s="168"/>
      <c r="T134" s="168"/>
      <c r="V134" s="147" t="n">
        <f aca="false">ROW()-1</f>
        <v>133</v>
      </c>
    </row>
    <row r="135" customFormat="false" ht="15.75" hidden="false" customHeight="false" outlineLevel="0" collapsed="false">
      <c r="A135" s="147" t="n">
        <v>131</v>
      </c>
      <c r="B135" s="149" t="s">
        <v>534</v>
      </c>
      <c r="C135" s="149" t="s">
        <v>535</v>
      </c>
      <c r="D135" s="163" t="s">
        <v>269</v>
      </c>
      <c r="E135" s="164" t="s">
        <v>270</v>
      </c>
      <c r="F135" s="167" t="n">
        <v>0.695</v>
      </c>
      <c r="G135" s="167" t="n">
        <v>0.32</v>
      </c>
      <c r="H135" s="167" t="n">
        <v>0.163</v>
      </c>
      <c r="I135" s="167" t="n">
        <v>5.95</v>
      </c>
      <c r="J135" s="167" t="n">
        <v>0.88</v>
      </c>
      <c r="K135" s="167"/>
      <c r="L135" s="148"/>
      <c r="M135" s="167"/>
      <c r="N135" s="148"/>
      <c r="O135" s="148"/>
      <c r="P135" s="148" t="s">
        <v>264</v>
      </c>
      <c r="Q135" s="149" t="s">
        <v>277</v>
      </c>
      <c r="S135" s="168"/>
      <c r="T135" s="168"/>
      <c r="V135" s="147" t="n">
        <f aca="false">ROW()-1</f>
        <v>134</v>
      </c>
    </row>
    <row r="136" customFormat="false" ht="15.75" hidden="false" customHeight="false" outlineLevel="0" collapsed="false">
      <c r="A136" s="147" t="n">
        <v>132</v>
      </c>
      <c r="B136" s="149" t="s">
        <v>536</v>
      </c>
      <c r="C136" s="149" t="s">
        <v>537</v>
      </c>
      <c r="D136" s="163" t="s">
        <v>269</v>
      </c>
      <c r="E136" s="164" t="s">
        <v>270</v>
      </c>
      <c r="F136" s="167" t="n">
        <v>0.608</v>
      </c>
      <c r="G136" s="167" t="n">
        <v>0.28</v>
      </c>
      <c r="H136" s="167" t="n">
        <v>0.371</v>
      </c>
      <c r="I136" s="167" t="n">
        <v>2.639</v>
      </c>
      <c r="J136" s="167" t="n">
        <v>0.88</v>
      </c>
      <c r="K136" s="167"/>
      <c r="L136" s="148"/>
      <c r="M136" s="167"/>
      <c r="N136" s="148"/>
      <c r="O136" s="148"/>
      <c r="P136" s="148" t="s">
        <v>264</v>
      </c>
      <c r="Q136" s="149" t="s">
        <v>264</v>
      </c>
      <c r="S136" s="168"/>
      <c r="T136" s="168"/>
      <c r="V136" s="147" t="n">
        <f aca="false">ROW()-1</f>
        <v>135</v>
      </c>
    </row>
    <row r="137" customFormat="false" ht="15.75" hidden="false" customHeight="false" outlineLevel="0" collapsed="false">
      <c r="A137" s="147" t="n">
        <v>133</v>
      </c>
      <c r="B137" s="149" t="s">
        <v>538</v>
      </c>
      <c r="C137" s="149" t="s">
        <v>539</v>
      </c>
      <c r="D137" s="163" t="s">
        <v>269</v>
      </c>
      <c r="E137" s="164" t="s">
        <v>270</v>
      </c>
      <c r="F137" s="167" t="n">
        <v>0.552</v>
      </c>
      <c r="G137" s="167" t="n">
        <v>0.25</v>
      </c>
      <c r="H137" s="167" t="n">
        <v>0.081</v>
      </c>
      <c r="I137" s="167" t="n">
        <v>13.28</v>
      </c>
      <c r="J137" s="167" t="n">
        <v>0.88</v>
      </c>
      <c r="K137" s="167"/>
      <c r="L137" s="148"/>
      <c r="M137" s="167"/>
      <c r="N137" s="148"/>
      <c r="O137" s="148"/>
      <c r="P137" s="148" t="s">
        <v>264</v>
      </c>
      <c r="Q137" s="149" t="s">
        <v>277</v>
      </c>
      <c r="S137" s="168"/>
      <c r="T137" s="168"/>
      <c r="V137" s="147" t="n">
        <f aca="false">ROW()-1</f>
        <v>136</v>
      </c>
    </row>
    <row r="138" customFormat="false" ht="15.75" hidden="false" customHeight="false" outlineLevel="0" collapsed="false">
      <c r="A138" s="147" t="n">
        <v>134</v>
      </c>
      <c r="B138" s="149" t="s">
        <v>540</v>
      </c>
      <c r="C138" s="149" t="s">
        <v>541</v>
      </c>
      <c r="D138" s="163" t="s">
        <v>269</v>
      </c>
      <c r="E138" s="164" t="s">
        <v>270</v>
      </c>
      <c r="F138" s="167" t="n">
        <v>0.434</v>
      </c>
      <c r="G138" s="167" t="n">
        <v>0.2</v>
      </c>
      <c r="H138" s="167" t="n">
        <v>0.0888</v>
      </c>
      <c r="I138" s="167" t="n">
        <v>15.7</v>
      </c>
      <c r="J138" s="167" t="n">
        <v>0.88</v>
      </c>
      <c r="K138" s="167"/>
      <c r="L138" s="148"/>
      <c r="M138" s="167"/>
      <c r="N138" s="148"/>
      <c r="O138" s="148"/>
      <c r="P138" s="148" t="s">
        <v>264</v>
      </c>
      <c r="Q138" s="149" t="s">
        <v>277</v>
      </c>
      <c r="S138" s="168"/>
      <c r="T138" s="168"/>
      <c r="V138" s="147" t="n">
        <f aca="false">ROW()-1</f>
        <v>137</v>
      </c>
    </row>
    <row r="139" customFormat="false" ht="15.75" hidden="false" customHeight="false" outlineLevel="0" collapsed="false">
      <c r="A139" s="147" t="n">
        <v>135</v>
      </c>
      <c r="B139" s="149" t="s">
        <v>542</v>
      </c>
      <c r="C139" s="149" t="s">
        <v>543</v>
      </c>
      <c r="D139" s="163" t="s">
        <v>269</v>
      </c>
      <c r="E139" s="164" t="s">
        <v>270</v>
      </c>
      <c r="F139" s="167" t="n">
        <v>1</v>
      </c>
      <c r="G139" s="167" t="n">
        <v>0.46</v>
      </c>
      <c r="H139" s="167" t="n">
        <v>0.1241</v>
      </c>
      <c r="I139" s="167" t="n">
        <v>4.772</v>
      </c>
      <c r="J139" s="167" t="n">
        <v>0.88</v>
      </c>
      <c r="K139" s="167"/>
      <c r="L139" s="148"/>
      <c r="M139" s="167"/>
      <c r="N139" s="148"/>
      <c r="O139" s="148"/>
      <c r="P139" s="148" t="s">
        <v>264</v>
      </c>
      <c r="Q139" s="149" t="s">
        <v>264</v>
      </c>
      <c r="S139" s="168"/>
      <c r="T139" s="168"/>
      <c r="V139" s="147" t="n">
        <f aca="false">ROW()-1</f>
        <v>138</v>
      </c>
    </row>
    <row r="140" customFormat="false" ht="15.75" hidden="false" customHeight="false" outlineLevel="0" collapsed="false">
      <c r="A140" s="147" t="n">
        <v>136</v>
      </c>
      <c r="B140" s="149" t="s">
        <v>544</v>
      </c>
      <c r="C140" s="149" t="s">
        <v>545</v>
      </c>
      <c r="D140" s="163" t="s">
        <v>269</v>
      </c>
      <c r="E140" s="164" t="s">
        <v>270</v>
      </c>
      <c r="F140" s="167" t="n">
        <v>1.043</v>
      </c>
      <c r="G140" s="167" t="n">
        <v>0.48</v>
      </c>
      <c r="H140" s="167" t="n">
        <v>0.2054</v>
      </c>
      <c r="I140" s="167" t="n">
        <v>2.788</v>
      </c>
      <c r="J140" s="167" t="n">
        <v>0.88</v>
      </c>
      <c r="K140" s="167"/>
      <c r="L140" s="148"/>
      <c r="M140" s="167"/>
      <c r="N140" s="148"/>
      <c r="O140" s="148"/>
      <c r="P140" s="148" t="s">
        <v>264</v>
      </c>
      <c r="Q140" s="149" t="s">
        <v>277</v>
      </c>
      <c r="S140" s="168"/>
      <c r="T140" s="168"/>
      <c r="V140" s="147" t="n">
        <f aca="false">ROW()-1</f>
        <v>139</v>
      </c>
    </row>
    <row r="141" customFormat="false" ht="15.75" hidden="false" customHeight="false" outlineLevel="0" collapsed="false">
      <c r="A141" s="147" t="n">
        <v>137</v>
      </c>
      <c r="B141" s="149" t="s">
        <v>546</v>
      </c>
      <c r="C141" s="149" t="s">
        <v>547</v>
      </c>
      <c r="D141" s="163" t="s">
        <v>29</v>
      </c>
      <c r="E141" s="164" t="s">
        <v>279</v>
      </c>
      <c r="F141" s="167" t="n">
        <v>0.993</v>
      </c>
      <c r="G141" s="167" t="n">
        <v>1.44</v>
      </c>
      <c r="H141" s="167" t="n">
        <v>0.0378</v>
      </c>
      <c r="I141" s="167" t="n">
        <v>5.858</v>
      </c>
      <c r="J141" s="167" t="n">
        <v>1.04</v>
      </c>
      <c r="K141" s="167"/>
      <c r="L141" s="148"/>
      <c r="M141" s="167"/>
      <c r="N141" s="148"/>
      <c r="O141" s="148"/>
      <c r="P141" s="148" t="s">
        <v>264</v>
      </c>
      <c r="Q141" s="149" t="s">
        <v>264</v>
      </c>
      <c r="S141" s="168"/>
      <c r="T141" s="168"/>
      <c r="V141" s="147" t="n">
        <f aca="false">ROW()-1</f>
        <v>140</v>
      </c>
    </row>
    <row r="142" customFormat="false" ht="12.75" hidden="false" customHeight="false" outlineLevel="0" collapsed="false">
      <c r="L142" s="148"/>
      <c r="N142" s="148"/>
      <c r="O142" s="148"/>
      <c r="P142" s="148"/>
    </row>
    <row r="143" customFormat="false" ht="12.75" hidden="false" customHeight="false" outlineLevel="0" collapsed="false">
      <c r="L143" s="148"/>
      <c r="N143" s="148"/>
      <c r="O143" s="148"/>
      <c r="P143" s="148"/>
    </row>
    <row r="144" customFormat="false" ht="12.75" hidden="false" customHeight="false" outlineLevel="0" collapsed="false">
      <c r="L144" s="148"/>
      <c r="N144" s="148"/>
      <c r="O144" s="148"/>
      <c r="P144" s="148"/>
    </row>
    <row r="145" customFormat="false" ht="12.75" hidden="false" customHeight="false" outlineLevel="0" collapsed="false">
      <c r="L145" s="148"/>
      <c r="N145" s="148"/>
      <c r="O145" s="148"/>
      <c r="P145" s="148"/>
    </row>
    <row r="146" customFormat="false" ht="12.75" hidden="false" customHeight="false" outlineLevel="0" collapsed="false">
      <c r="N146" s="148"/>
      <c r="O146" s="148"/>
      <c r="P146" s="148"/>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20:02:14Z</dcterms:created>
  <dc:creator>Elizabeth Orlando</dc:creator>
  <dc:description/>
  <dc:language>en-US</dc:language>
  <cp:lastModifiedBy>de Waal Paul</cp:lastModifiedBy>
  <cp:lastPrinted>2015-05-11T21:15:05Z</cp:lastPrinted>
  <dcterms:modified xsi:type="dcterms:W3CDTF">2020-08-19T11:59:16Z</dcterms:modified>
  <cp:revision>0</cp:revision>
  <dc:subject/>
  <dc:title/>
</cp:coreProperties>
</file>